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eníkBaxi 10-2019 komplet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534">
  <si>
    <t xml:space="preserve">Název</t>
  </si>
  <si>
    <t xml:space="preserve">Výkon (kW)</t>
  </si>
  <si>
    <t xml:space="preserve">Kód</t>
  </si>
  <si>
    <t xml:space="preserve">Cena 5-2019 bez dph</t>
  </si>
  <si>
    <t xml:space="preserve">Cena 5-2019 s dph</t>
  </si>
  <si>
    <t xml:space="preserve">ZÁVĚSNÉ ATMOSFÉRICKÉ KOTLE</t>
  </si>
  <si>
    <t xml:space="preserve">ODTAH SPALIN DO KOMÍNA</t>
  </si>
  <si>
    <t xml:space="preserve">ECO5 BLUE 24</t>
  </si>
  <si>
    <t xml:space="preserve">9,3 - 24</t>
  </si>
  <si>
    <t xml:space="preserve">A7729074</t>
  </si>
  <si>
    <t xml:space="preserve">NOVINKA</t>
  </si>
  <si>
    <t xml:space="preserve">LUNA3 BLUE+ 180i</t>
  </si>
  <si>
    <t xml:space="preserve">9,3 - 17,5</t>
  </si>
  <si>
    <t xml:space="preserve">LUNA3 BLUE+ 240i</t>
  </si>
  <si>
    <t xml:space="preserve">10,4 - 24</t>
  </si>
  <si>
    <t xml:space="preserve">ZÁVĚSNÉ KONDENZAČNÍ KOTLE  </t>
  </si>
  <si>
    <t xml:space="preserve">PRIME 24   </t>
  </si>
  <si>
    <t xml:space="preserve">4,8 - 24</t>
  </si>
  <si>
    <t xml:space="preserve">CM00052</t>
  </si>
  <si>
    <t xml:space="preserve">PRIME 28                                                                       </t>
  </si>
  <si>
    <t xml:space="preserve">4,8 - 28</t>
  </si>
  <si>
    <t xml:space="preserve">CM00053</t>
  </si>
  <si>
    <t xml:space="preserve">PRIME 1.24</t>
  </si>
  <si>
    <t xml:space="preserve">CM00073</t>
  </si>
  <si>
    <t xml:space="preserve">LUNA DUO-TEC E 24 </t>
  </si>
  <si>
    <t xml:space="preserve">3,4 - 24</t>
  </si>
  <si>
    <t xml:space="preserve">A7720025</t>
  </si>
  <si>
    <t xml:space="preserve">LUNA DUO-TEC E 28</t>
  </si>
  <si>
    <t xml:space="preserve">3,8 - 28</t>
  </si>
  <si>
    <t xml:space="preserve">A7720026</t>
  </si>
  <si>
    <t xml:space="preserve">LUNA DUO-TEC E 33 </t>
  </si>
  <si>
    <t xml:space="preserve">4,7 - 33</t>
  </si>
  <si>
    <t xml:space="preserve">A7720027</t>
  </si>
  <si>
    <t xml:space="preserve">LUNA DUO-TEC E 40 </t>
  </si>
  <si>
    <t xml:space="preserve">5,7 - 40</t>
  </si>
  <si>
    <t xml:space="preserve">A7720028</t>
  </si>
  <si>
    <t xml:space="preserve">LUNA DUO-TEC E 1.12 </t>
  </si>
  <si>
    <t xml:space="preserve">2,0 - 12</t>
  </si>
  <si>
    <t xml:space="preserve">A7720022</t>
  </si>
  <si>
    <t xml:space="preserve">LUNA DUO-TEC E 1.24</t>
  </si>
  <si>
    <t xml:space="preserve">A7720023</t>
  </si>
  <si>
    <t xml:space="preserve">LUNA DUO-TEC E 1.28</t>
  </si>
  <si>
    <t xml:space="preserve">4,0 - 28</t>
  </si>
  <si>
    <t xml:space="preserve">A7720024</t>
  </si>
  <si>
    <t xml:space="preserve">LUNA DUO-TEC+ 24 </t>
  </si>
  <si>
    <t xml:space="preserve">DO VYPRODÁNÍ ZÁSOB</t>
  </si>
  <si>
    <t xml:space="preserve">LUNA DUO-TEC+ 28</t>
  </si>
  <si>
    <t xml:space="preserve">LUNA DUO-TEC+ 33 </t>
  </si>
  <si>
    <t xml:space="preserve">LUNA DUO-TEC+ 40 </t>
  </si>
  <si>
    <t xml:space="preserve">LUNA DUO-TEC+ 1.12 </t>
  </si>
  <si>
    <t xml:space="preserve">LUNA DUO-TEC+ 1.24</t>
  </si>
  <si>
    <t xml:space="preserve">LUNA DUO-TEC+ 1.28</t>
  </si>
  <si>
    <t xml:space="preserve">NUVOLA DUO-TEC+ 16 </t>
  </si>
  <si>
    <t xml:space="preserve">2,2 - 16</t>
  </si>
  <si>
    <t xml:space="preserve">NUVOLA DUO-TEC+ 24 </t>
  </si>
  <si>
    <t xml:space="preserve">NUVOLA DUO-TEC+ 33</t>
  </si>
  <si>
    <t xml:space="preserve">DUO-TEC COMPACT E 20</t>
  </si>
  <si>
    <t xml:space="preserve">3,4 - 19,4</t>
  </si>
  <si>
    <t xml:space="preserve">A7722081</t>
  </si>
  <si>
    <t xml:space="preserve">DUO-TEC COMPACT E 24</t>
  </si>
  <si>
    <t xml:space="preserve">A7722082</t>
  </si>
  <si>
    <t xml:space="preserve">DUO-TEC COMPACT E 28</t>
  </si>
  <si>
    <t xml:space="preserve">A7722083</t>
  </si>
  <si>
    <t xml:space="preserve">DUO-TEC COMPACT E 1.24</t>
  </si>
  <si>
    <t xml:space="preserve">A7722080</t>
  </si>
  <si>
    <t xml:space="preserve">DUO-TEC COMPACT+ 20</t>
  </si>
  <si>
    <t xml:space="preserve">DUO-TEC COMPACT+ 24</t>
  </si>
  <si>
    <t xml:space="preserve">DUO-TEC COMPACT+ 1.24</t>
  </si>
  <si>
    <t xml:space="preserve">DUO-TEC MAX E  33</t>
  </si>
  <si>
    <t xml:space="preserve">A7720032</t>
  </si>
  <si>
    <t xml:space="preserve">LUNA PLATINUM+ 24</t>
  </si>
  <si>
    <t xml:space="preserve">2,4 - 24</t>
  </si>
  <si>
    <t xml:space="preserve">LUNA PLATINUM+ 33</t>
  </si>
  <si>
    <t xml:space="preserve">3,3 - 33</t>
  </si>
  <si>
    <t xml:space="preserve">LUNA PLATINUM+ 1.12</t>
  </si>
  <si>
    <t xml:space="preserve">LUNA PLATINUM+ 1.18</t>
  </si>
  <si>
    <t xml:space="preserve">2,0 - 16,9</t>
  </si>
  <si>
    <t xml:space="preserve">LUNA PLATINUM+ 1.24</t>
  </si>
  <si>
    <t xml:space="preserve">LUNA PLATINUM+ 1.32</t>
  </si>
  <si>
    <t xml:space="preserve">3,2 - 32</t>
  </si>
  <si>
    <t xml:space="preserve">SET LUNA PLATINUM+  1.12 + regulace</t>
  </si>
  <si>
    <t xml:space="preserve">7219688REG</t>
  </si>
  <si>
    <t xml:space="preserve">SET LUNA PLATINUM+  1.24 + regulace</t>
  </si>
  <si>
    <t xml:space="preserve">7219690REG</t>
  </si>
  <si>
    <t xml:space="preserve">LUNA DUO-TEC MP+ 1.35</t>
  </si>
  <si>
    <t xml:space="preserve">5,0 - 33,8</t>
  </si>
  <si>
    <t xml:space="preserve">LUNA DUO-TEC MP+ 1.50</t>
  </si>
  <si>
    <t xml:space="preserve">5,0 - 45</t>
  </si>
  <si>
    <t xml:space="preserve">LUNA DUO-TEC MP+ 1.60</t>
  </si>
  <si>
    <t xml:space="preserve">6,1 - 55</t>
  </si>
  <si>
    <t xml:space="preserve">LUNA DUO-TEC MP+ 1.70</t>
  </si>
  <si>
    <t xml:space="preserve">7,2 - 65</t>
  </si>
  <si>
    <t xml:space="preserve">LUNA DUO-TEC MP+  1.90</t>
  </si>
  <si>
    <t xml:space="preserve">9,4 - 85,0</t>
  </si>
  <si>
    <t xml:space="preserve">LUNA DUO-TEC MP+ 1.110</t>
  </si>
  <si>
    <t xml:space="preserve">11,4 - 102,0</t>
  </si>
  <si>
    <t xml:space="preserve">LUNA DUO-TEC MP+ 1.130</t>
  </si>
  <si>
    <t xml:space="preserve">24,3 - 121,5</t>
  </si>
  <si>
    <t xml:space="preserve">LUNA DUO-TEC MP+ 1.150</t>
  </si>
  <si>
    <t xml:space="preserve">28,1 - 140,3</t>
  </si>
  <si>
    <t xml:space="preserve">NUVOLA PLATINUM+ 24</t>
  </si>
  <si>
    <t xml:space="preserve">NUVOLA PLATINUM+ 33</t>
  </si>
  <si>
    <t xml:space="preserve">SET NUVOLA PLATINUM+ 24 + regulace</t>
  </si>
  <si>
    <t xml:space="preserve">7219698REG</t>
  </si>
  <si>
    <t xml:space="preserve">SET NUVOLA PLATINUM+ 33 + regulace</t>
  </si>
  <si>
    <t xml:space="preserve">7219699REG</t>
  </si>
  <si>
    <t xml:space="preserve">Stavebnice kaskádové kotelny základní (2 x Luna Duo-Tec MP+ 1.35) včetně QAA75</t>
  </si>
  <si>
    <t xml:space="preserve">kaskáda do 73 kW</t>
  </si>
  <si>
    <t xml:space="preserve">KHC716901097 / KOMPLET</t>
  </si>
  <si>
    <t xml:space="preserve">Stavebnice kaskádové kotelny základní (2 x Luna Duo-Tec MP+ 1.50) včetně QAA75</t>
  </si>
  <si>
    <t xml:space="preserve">kaskáda do 97 kW</t>
  </si>
  <si>
    <t xml:space="preserve">KHC717001097 / KOMPLET</t>
  </si>
  <si>
    <t xml:space="preserve">Stavebnice kaskádové kotelny základní (2 x Luna Duo-Tec MP+ 1.60) včetně QAA75</t>
  </si>
  <si>
    <t xml:space="preserve">kaskáda do 118 kW</t>
  </si>
  <si>
    <t xml:space="preserve">KHC717101097 / KOMPLET</t>
  </si>
  <si>
    <t xml:space="preserve">Stavebnice kaskádové kotelny základní (2 x Luna Duo-Tec MP+ 1.70) včetně QAA75</t>
  </si>
  <si>
    <t xml:space="preserve">kaskáda do 140 kW</t>
  </si>
  <si>
    <t xml:space="preserve">KHC717201097 / KOMPLET</t>
  </si>
  <si>
    <t xml:space="preserve">Stavebnice kaskádové kotelny základní (2 x Luna Duo-Tec MP+ 1.90) včetně QAA75</t>
  </si>
  <si>
    <t xml:space="preserve">kaskáda do 183 kW</t>
  </si>
  <si>
    <t xml:space="preserve">KHC717301097 / KOMPLET</t>
  </si>
  <si>
    <t xml:space="preserve">Stavebnice kaskádové kotelny základní (2 x Luna Duo-Tec MP+ 1.110) včetně QAA75</t>
  </si>
  <si>
    <t xml:space="preserve">kaskáda do 220 kW</t>
  </si>
  <si>
    <t xml:space="preserve">KHC717401097 / KOMPLET</t>
  </si>
  <si>
    <t xml:space="preserve">Stavebnice kaskádové kotelny základní (3 x Luna Duo-Tec MP+ 1.90) včetně QAA75</t>
  </si>
  <si>
    <t xml:space="preserve">kaskáda do 275 kW</t>
  </si>
  <si>
    <t xml:space="preserve">KHC717501097 / KOMPLET</t>
  </si>
  <si>
    <t xml:space="preserve">Stavebnice kaskádové kotelny základní (3 x Luna Duo-Tec MP+ 1.110) včetně QAA75</t>
  </si>
  <si>
    <t xml:space="preserve">kaskáda do 330 kW</t>
  </si>
  <si>
    <t xml:space="preserve">KHC717601097 / KOMPLET</t>
  </si>
  <si>
    <t xml:space="preserve">Stavebnice kaskádové kotelny Platinum+ 1.32</t>
  </si>
  <si>
    <t xml:space="preserve">3,5 - 69</t>
  </si>
  <si>
    <t xml:space="preserve">KHC715701097 / KOMPLET</t>
  </si>
  <si>
    <t xml:space="preserve">Stavebnice kaskádové kotelny Platinum+ 1.24</t>
  </si>
  <si>
    <t xml:space="preserve">2,4 - 48</t>
  </si>
  <si>
    <t xml:space="preserve">KHC716601097 / KOMPLET</t>
  </si>
  <si>
    <t xml:space="preserve">Stavebnice kaskádové kotelny základní (1 topný okruhy a TUV)</t>
  </si>
  <si>
    <t xml:space="preserve">5,4 - 97,4</t>
  </si>
  <si>
    <t xml:space="preserve">KHC715201097 / KOMPLET</t>
  </si>
  <si>
    <t xml:space="preserve">STACIONÁRNÍ  KONDENZAČNÍ KOTLE  </t>
  </si>
  <si>
    <t xml:space="preserve">POWER HT+ 1.50</t>
  </si>
  <si>
    <t xml:space="preserve">A7612418</t>
  </si>
  <si>
    <t xml:space="preserve">POWER HT+ 1.70</t>
  </si>
  <si>
    <t xml:space="preserve">A7612419</t>
  </si>
  <si>
    <t xml:space="preserve">POWER HT+ 1.90</t>
  </si>
  <si>
    <t xml:space="preserve">9,4 - 85</t>
  </si>
  <si>
    <t xml:space="preserve">A7612420</t>
  </si>
  <si>
    <t xml:space="preserve">POWER HT+ 1.110</t>
  </si>
  <si>
    <t xml:space="preserve">11,4 - 102</t>
  </si>
  <si>
    <t xml:space="preserve">A7612421</t>
  </si>
  <si>
    <t xml:space="preserve">POWER HT+ 1.130</t>
  </si>
  <si>
    <t xml:space="preserve">A7689649</t>
  </si>
  <si>
    <t xml:space="preserve">POWER HT+ 1.150</t>
  </si>
  <si>
    <t xml:space="preserve">A7689651</t>
  </si>
  <si>
    <t xml:space="preserve">POWER HT+ 1.200</t>
  </si>
  <si>
    <t xml:space="preserve">31,0 - 185,9</t>
  </si>
  <si>
    <t xml:space="preserve">A7689652</t>
  </si>
  <si>
    <t xml:space="preserve">POWER HT+ 1.250</t>
  </si>
  <si>
    <t xml:space="preserve">38,8 - 232,8</t>
  </si>
  <si>
    <t xml:space="preserve">A7689653</t>
  </si>
  <si>
    <t xml:space="preserve">SESTAVY  ZÁVĚSNÝCH KOTLŮ A NEPŘÍMOOHŘEVNÝCH ZÁSOBNÍKŮ</t>
  </si>
  <si>
    <t xml:space="preserve">Originální sestavy kotlů a nepřímotopných zásobníků BAXI </t>
  </si>
  <si>
    <t xml:space="preserve">OBJEM ZÁSOBNÍKU</t>
  </si>
  <si>
    <t xml:space="preserve">Duo-tec Compact E 1.24</t>
  </si>
  <si>
    <t xml:space="preserve">A7722085  </t>
  </si>
  <si>
    <t xml:space="preserve">A7722086  </t>
  </si>
  <si>
    <t xml:space="preserve">Duo-tec Compact+ 1.24</t>
  </si>
  <si>
    <t xml:space="preserve">Sestavy kondenzačních kotlů BAXI a nepřímotopných zásobníků</t>
  </si>
  <si>
    <t xml:space="preserve">Prime 1.24</t>
  </si>
  <si>
    <t xml:space="preserve">SES0531</t>
  </si>
  <si>
    <t xml:space="preserve">SES0532</t>
  </si>
  <si>
    <t xml:space="preserve">SES0533</t>
  </si>
  <si>
    <t xml:space="preserve">SES0541E</t>
  </si>
  <si>
    <t xml:space="preserve">SES0542E</t>
  </si>
  <si>
    <t xml:space="preserve">SES0543E</t>
  </si>
  <si>
    <t xml:space="preserve">SES0231+</t>
  </si>
  <si>
    <t xml:space="preserve">SES0232+</t>
  </si>
  <si>
    <t xml:space="preserve">SES0233+</t>
  </si>
  <si>
    <t xml:space="preserve">Luna Platinum+ 1.12</t>
  </si>
  <si>
    <t xml:space="preserve">SES0241+</t>
  </si>
  <si>
    <t xml:space="preserve">SES0242+</t>
  </si>
  <si>
    <t xml:space="preserve">SES0243+</t>
  </si>
  <si>
    <t xml:space="preserve">Luna Platinum+ 1.18</t>
  </si>
  <si>
    <t xml:space="preserve">SES0251+</t>
  </si>
  <si>
    <t xml:space="preserve">SES0252+</t>
  </si>
  <si>
    <t xml:space="preserve">SES0253+</t>
  </si>
  <si>
    <t xml:space="preserve">Luna Platinum+ 1.24</t>
  </si>
  <si>
    <t xml:space="preserve">SES0261+</t>
  </si>
  <si>
    <t xml:space="preserve">SES0262+</t>
  </si>
  <si>
    <t xml:space="preserve">SES0263+</t>
  </si>
  <si>
    <t xml:space="preserve">Luna Platinum+ 1.32</t>
  </si>
  <si>
    <t xml:space="preserve">SES0271+</t>
  </si>
  <si>
    <t xml:space="preserve">SES0272+</t>
  </si>
  <si>
    <t xml:space="preserve">SES0273+</t>
  </si>
  <si>
    <t xml:space="preserve">Luna Duo-tec E 1.12</t>
  </si>
  <si>
    <t xml:space="preserve">SES0551E</t>
  </si>
  <si>
    <t xml:space="preserve">SES0552E</t>
  </si>
  <si>
    <t xml:space="preserve">SES0553E</t>
  </si>
  <si>
    <t xml:space="preserve">Luna Duo-tec E 1.24</t>
  </si>
  <si>
    <t xml:space="preserve">SES0561E</t>
  </si>
  <si>
    <t xml:space="preserve">SES0562E</t>
  </si>
  <si>
    <t xml:space="preserve">SES0563E</t>
  </si>
  <si>
    <t xml:space="preserve">Luna Duo-tec E 1.28</t>
  </si>
  <si>
    <t xml:space="preserve">SES0571E</t>
  </si>
  <si>
    <t xml:space="preserve">SES0572E</t>
  </si>
  <si>
    <t xml:space="preserve">SES0573E</t>
  </si>
  <si>
    <t xml:space="preserve">Luna Duo-tec+ 1.12</t>
  </si>
  <si>
    <t xml:space="preserve">SES0341+</t>
  </si>
  <si>
    <t xml:space="preserve">SES0342+</t>
  </si>
  <si>
    <t xml:space="preserve">SES0343+</t>
  </si>
  <si>
    <t xml:space="preserve">Luna Duo-tec+ 1.24</t>
  </si>
  <si>
    <t xml:space="preserve">SES0361+</t>
  </si>
  <si>
    <t xml:space="preserve">SES0362+</t>
  </si>
  <si>
    <t xml:space="preserve">SES0363+</t>
  </si>
  <si>
    <t xml:space="preserve">Luna Duo-tec+ 1.28</t>
  </si>
  <si>
    <t xml:space="preserve">SES0371+</t>
  </si>
  <si>
    <t xml:space="preserve">SES0372+</t>
  </si>
  <si>
    <t xml:space="preserve">SES0373+</t>
  </si>
  <si>
    <t xml:space="preserve">ZÁSOBNÍKY A OHŘÍVAČE</t>
  </si>
  <si>
    <t xml:space="preserve">ZÁSOBNÍKY S JEDNODUCHOU NEBO DVOJITOU NEPŘÍMOTOPNOU SPIRÁLOU</t>
  </si>
  <si>
    <t xml:space="preserve">Nepřímotopný smaltový zásobník TV UB 120 SC</t>
  </si>
  <si>
    <t xml:space="preserve">Nepřímotopný smaltový zásobník TV UB 160 SC</t>
  </si>
  <si>
    <t xml:space="preserve">Solární zásobník UBVT 200 DC </t>
  </si>
  <si>
    <t xml:space="preserve">Solární zásobník UBVT 200 SC</t>
  </si>
  <si>
    <t xml:space="preserve">Solární zásobník UBVT 300 DC </t>
  </si>
  <si>
    <t xml:space="preserve">Solární zásobník UBVT 300 SC</t>
  </si>
  <si>
    <t xml:space="preserve">Solární zásobník UBVT 400 DC</t>
  </si>
  <si>
    <t xml:space="preserve">Solární zásobník UBVT 400 SC   </t>
  </si>
  <si>
    <t xml:space="preserve">Solární zásobník UBVT 500 DC </t>
  </si>
  <si>
    <t xml:space="preserve">Solární zásobník UB 800 DC</t>
  </si>
  <si>
    <t xml:space="preserve">Solární zásobník UB 1000 DC</t>
  </si>
  <si>
    <t xml:space="preserve">Solární zásobník UB 1500 DC</t>
  </si>
  <si>
    <t xml:space="preserve">Solární zásobník UB 2000 DC</t>
  </si>
  <si>
    <t xml:space="preserve">Přídavná elektr. spirála 6/4" - 2,5 kW</t>
  </si>
  <si>
    <t xml:space="preserve">REGULACE KE KOTLŮM BAXI</t>
  </si>
  <si>
    <t xml:space="preserve">Ovládací panel kotle jako náhradní díl (standardně dodáván s kotli Luna3 Comfort, Luna3 Comfort Max, Nuvola 3 Comfort)</t>
  </si>
  <si>
    <t xml:space="preserve">JJJ005682690</t>
  </si>
  <si>
    <t xml:space="preserve">Odnímatelný ovládací panel DIMS28 (pro Luna3Blue, Nuvola B40)</t>
  </si>
  <si>
    <t xml:space="preserve">KHG714106410</t>
  </si>
  <si>
    <t xml:space="preserve">Ovládací panel kotle s bezdrátovým přenosem jako náhradní díl (standardně dodáván s kotlem Luna3 Comfort Air)</t>
  </si>
  <si>
    <t xml:space="preserve">JJJ005693700</t>
  </si>
  <si>
    <t xml:space="preserve">Sada ovládacího panelu s bezdrátovým přenosem (obsahuje bezdrátový panel a přijímač pro montáž do kotle)</t>
  </si>
  <si>
    <t xml:space="preserve">KHG714114710</t>
  </si>
  <si>
    <t xml:space="preserve">Prostorový termostat RAA21</t>
  </si>
  <si>
    <t xml:space="preserve">RAA21</t>
  </si>
  <si>
    <t xml:space="preserve">Prostorový termostat Siemens RDE100.1, digitální drátový, týdenní program (kompatibilní s kotli Mainfour, Ecofour, Luna, Nuvola, Slim)</t>
  </si>
  <si>
    <t xml:space="preserve">RDE100.1</t>
  </si>
  <si>
    <t xml:space="preserve">Prostorový termostat Siemens RDE100.1RFS, digitální bezdrátový, týdenní program (kompatibilní s kotli Mainfour, Ecofour, Luna, Nuvola, Slim)</t>
  </si>
  <si>
    <t xml:space="preserve">RDE100.1RFS</t>
  </si>
  <si>
    <t xml:space="preserve">Bezdrátový modul Siemens RDE-MZ6 (přijímač) pro řízení až 5-ti zón</t>
  </si>
  <si>
    <t xml:space="preserve">RDE-MZ6</t>
  </si>
  <si>
    <t xml:space="preserve">Bezdrátový termostat Siemens RDE100.1RF (vysílač), týdenní program</t>
  </si>
  <si>
    <t xml:space="preserve">RDE100.1RF</t>
  </si>
  <si>
    <t xml:space="preserve">Dálkové ovládání Siemens QAA73 (kompatibilní s kotli Luna Blue, Nuvola, Luna HT, Nuvola HT)</t>
  </si>
  <si>
    <t xml:space="preserve">KHG714072611</t>
  </si>
  <si>
    <t xml:space="preserve">Deska interface pro dálkové ovládání QAA73 (pro kotle Luna Blue, Nuvola)</t>
  </si>
  <si>
    <t xml:space="preserve">KHG714072511</t>
  </si>
  <si>
    <t xml:space="preserve">Vnější sonda (kompatibilní s kotli Eco, Luna, Luna Max, Nuvola, Slim)</t>
  </si>
  <si>
    <t xml:space="preserve">KHG714062111</t>
  </si>
  <si>
    <t xml:space="preserve">Vnější sonda Siemens QAC34 (kompatibilní s kotli Luna Blue, Luna HT, Nuvola HT)</t>
  </si>
  <si>
    <t xml:space="preserve">KHG714072811</t>
  </si>
  <si>
    <t xml:space="preserve">Přídavné relé pro Mainfour, Ecofour</t>
  </si>
  <si>
    <t xml:space="preserve">KHG714100510</t>
  </si>
  <si>
    <t xml:space="preserve">Přídavné relé pro Lunu3 Comfort, Nuvolu3 BS, Nuvolu3 Comfort</t>
  </si>
  <si>
    <t xml:space="preserve">KHG714106510</t>
  </si>
  <si>
    <t xml:space="preserve">Přídavné relé pro Lunu Duo-tec HT, Nuvolu Duo-tec HT</t>
  </si>
  <si>
    <t xml:space="preserve">Příložné čidlo teploty QAD36 pro Clip-In AGU 2.514</t>
  </si>
  <si>
    <t xml:space="preserve">QAD36/101</t>
  </si>
  <si>
    <t xml:space="preserve">Interface pro komunikaci BUS OCI 420, komunikace LPB pro připojení regulátorů RVA</t>
  </si>
  <si>
    <t xml:space="preserve">KHG714078011</t>
  </si>
  <si>
    <t xml:space="preserve">Pomocné blokovací relé/relé zónové regulace</t>
  </si>
  <si>
    <t xml:space="preserve">KHG008</t>
  </si>
  <si>
    <t xml:space="preserve">Clip - in AGU 2.550</t>
  </si>
  <si>
    <t xml:space="preserve">Externí modul AVS75</t>
  </si>
  <si>
    <t xml:space="preserve">Interface OCI 345</t>
  </si>
  <si>
    <t xml:space="preserve">Obslužná jednotka QAA75</t>
  </si>
  <si>
    <t xml:space="preserve">NOVÝ KÓD</t>
  </si>
  <si>
    <t xml:space="preserve">Obslužná jednotka QAA75 s rámečkem pro bezdrátovou komunikaci</t>
  </si>
  <si>
    <t xml:space="preserve">Bezdrátová vnější sonda QAC34</t>
  </si>
  <si>
    <t xml:space="preserve">Souprava pro drátové připojení pro QAA75</t>
  </si>
  <si>
    <t xml:space="preserve">Bezdrátová souprava pro QAA75</t>
  </si>
  <si>
    <t xml:space="preserve">Bezdrátový přijímač pro instalaci mimo kotel</t>
  </si>
  <si>
    <t xml:space="preserve">Prostorový přístroj Platinum</t>
  </si>
  <si>
    <t xml:space="preserve">Bezdrátový prostorový přístroj Platinum</t>
  </si>
  <si>
    <t xml:space="preserve">Prostorový přístroj s časovým programováním Platinum</t>
  </si>
  <si>
    <t xml:space="preserve">Bezdrátový prostorový přístroj s časovým programováním Platinum</t>
  </si>
  <si>
    <t xml:space="preserve">Prostorový přístroj s časovým programováním Duo-tec</t>
  </si>
  <si>
    <t xml:space="preserve">Bezdrátový prostorový přístroj s časovým programováním Duo-tec</t>
  </si>
  <si>
    <t xml:space="preserve">Prostorový přístroj QAA73.210</t>
  </si>
  <si>
    <t xml:space="preserve">QAA73.210</t>
  </si>
  <si>
    <t xml:space="preserve">Inteligentní wi-fi termostat BAXI MAGO (drátové připojení), pro Prime, Duo-tec+, Duo-tec E</t>
  </si>
  <si>
    <t xml:space="preserve">Inteligentní wi-fi termostat MAXI MAGO (drátové připojení), pro modely Platinum+, MP+, Power HT+</t>
  </si>
  <si>
    <t xml:space="preserve">A7724375</t>
  </si>
  <si>
    <t xml:space="preserve">DIGITÁLNÍ EKVITERMNÍ REGULÁTORY ŘADY RVS A PŘÍSLUŠENSTVÍ</t>
  </si>
  <si>
    <t xml:space="preserve">RVS43.345</t>
  </si>
  <si>
    <t xml:space="preserve">RVS43.345/109</t>
  </si>
  <si>
    <t xml:space="preserve">Svorky pro regulátor RVS43.345</t>
  </si>
  <si>
    <t xml:space="preserve">SVS43.345</t>
  </si>
  <si>
    <t xml:space="preserve">RVS46.530/109</t>
  </si>
  <si>
    <t xml:space="preserve">Svorky pro RVS 46.530</t>
  </si>
  <si>
    <t xml:space="preserve">SVS46.530</t>
  </si>
  <si>
    <t xml:space="preserve">Rozšiřující modul pro regulátory RVS </t>
  </si>
  <si>
    <t xml:space="preserve">AVS75.391/109</t>
  </si>
  <si>
    <t xml:space="preserve">Svorky pro modul AVS75.391</t>
  </si>
  <si>
    <t xml:space="preserve">SVS75.391</t>
  </si>
  <si>
    <t xml:space="preserve">Rozšiřující modul pro RVS43 s dvěma výstupy 0-10V/PWM</t>
  </si>
  <si>
    <t xml:space="preserve">AVS75.370/109</t>
  </si>
  <si>
    <t xml:space="preserve">Svorky pro modul AVS75.370</t>
  </si>
  <si>
    <t xml:space="preserve">SVS75.370</t>
  </si>
  <si>
    <t xml:space="preserve">Prostorový přístroj QAA55.110/101</t>
  </si>
  <si>
    <t xml:space="preserve">QAA55.110/101</t>
  </si>
  <si>
    <t xml:space="preserve">Bezdrátový prostorový přístroj QAA58  (nutné objednat také Bezdrátový přijímač AVS71.393)</t>
  </si>
  <si>
    <t xml:space="preserve">QAA58.110/101</t>
  </si>
  <si>
    <t xml:space="preserve">Prostorový přístroj QAA74.611/101 (náhrada za QAA75.611/501)</t>
  </si>
  <si>
    <t xml:space="preserve">QAA74.611/101</t>
  </si>
  <si>
    <t xml:space="preserve">Bezdrátový přijímač AVS71.393/101 (náhrada za AVS71.390)</t>
  </si>
  <si>
    <t xml:space="preserve">AVS71.393/101</t>
  </si>
  <si>
    <t xml:space="preserve">Bezdrátová vnější sonda (nutné objednat také Bezdrátový přijímač AVS71.393)</t>
  </si>
  <si>
    <t xml:space="preserve">Bezdrátový zesilovač</t>
  </si>
  <si>
    <t xml:space="preserve">AVS14.390/101</t>
  </si>
  <si>
    <t xml:space="preserve">Příložné čidlo teploty QAD36/101</t>
  </si>
  <si>
    <t xml:space="preserve">Čidlo teploty do jímky</t>
  </si>
  <si>
    <t xml:space="preserve">QAZ36.522/109</t>
  </si>
  <si>
    <t xml:space="preserve">Čidlo teploty do soláru</t>
  </si>
  <si>
    <t xml:space="preserve">QAZ36.481/101</t>
  </si>
  <si>
    <t xml:space="preserve">Ovládací panel pro parametrování RVS</t>
  </si>
  <si>
    <t xml:space="preserve">AVS37.294/509</t>
  </si>
  <si>
    <t xml:space="preserve">Plochý kabel ovládacího panelu pro rozšiřující moduly AVS75</t>
  </si>
  <si>
    <t xml:space="preserve">AVS82.490/109</t>
  </si>
  <si>
    <t xml:space="preserve">Krytka ovládacího panelu AVS37</t>
  </si>
  <si>
    <t xml:space="preserve">AVS92.290/109</t>
  </si>
  <si>
    <t xml:space="preserve">Plochý kabel ovládacího panelu  1 m</t>
  </si>
  <si>
    <t xml:space="preserve">AVS82.491/109</t>
  </si>
  <si>
    <t xml:space="preserve">Stavebnice ekvitermní regulace pro kaskády kotlů Baxi RVS43SET</t>
  </si>
  <si>
    <t xml:space="preserve">KHR715000400</t>
  </si>
  <si>
    <t xml:space="preserve">Regulační souprava BAXI Duo-tec pro 2 kotle v kaskádě</t>
  </si>
  <si>
    <t xml:space="preserve">KHR715200100</t>
  </si>
  <si>
    <t xml:space="preserve">Regulační souprava BAXI Duo-tec pro 3 kotle v kaskádě</t>
  </si>
  <si>
    <t xml:space="preserve">KHR715300100 </t>
  </si>
  <si>
    <t xml:space="preserve">REGULAČNÍ ZÓNOVÉ VENTILY</t>
  </si>
  <si>
    <t xml:space="preserve">Ventil MUT SF20-2EM1</t>
  </si>
  <si>
    <t xml:space="preserve">7.001.02286.0</t>
  </si>
  <si>
    <t xml:space="preserve">Dvoucestný ventil s pohonem, Kv 1</t>
  </si>
  <si>
    <t xml:space="preserve">SVP45.10-1/230</t>
  </si>
  <si>
    <t xml:space="preserve">Dvoucestný ventil s pohonem, Kv 1,6</t>
  </si>
  <si>
    <t xml:space="preserve">SVP45.10-1,6/230</t>
  </si>
  <si>
    <t xml:space="preserve">Dvoucestný ventil s pohonem, Kv 2,5</t>
  </si>
  <si>
    <t xml:space="preserve">SVP45.15-2,5/230</t>
  </si>
  <si>
    <t xml:space="preserve">Dvoucestný ventil s pohonem, Kv 4</t>
  </si>
  <si>
    <t xml:space="preserve">SVP45.20-4/230</t>
  </si>
  <si>
    <t xml:space="preserve">Dvoucestný ventil s pohonem, Kv 6,3</t>
  </si>
  <si>
    <t xml:space="preserve">SVP45.25-6,3/230</t>
  </si>
  <si>
    <t xml:space="preserve">POHON K REGULAČNÍM VENTILŮM</t>
  </si>
  <si>
    <t xml:space="preserve">Trojcestný ventil s pohonem, Kv 1,0</t>
  </si>
  <si>
    <t xml:space="preserve">SXP45.10-1/230</t>
  </si>
  <si>
    <t xml:space="preserve">Trojcestný ventil s pohonem, Kv 1,6</t>
  </si>
  <si>
    <t xml:space="preserve">SXP45.10-1,6/230</t>
  </si>
  <si>
    <t xml:space="preserve">Trojcestný ventil s pohonem, Kv 2,5</t>
  </si>
  <si>
    <t xml:space="preserve">SXP45.15-2,5/230</t>
  </si>
  <si>
    <t xml:space="preserve">Trojcestný ventil s pohonem, Kv 4,0</t>
  </si>
  <si>
    <t xml:space="preserve">SXP45.20-4/230</t>
  </si>
  <si>
    <t xml:space="preserve">Trojcestný ventil s pohonem, Kv 6,3</t>
  </si>
  <si>
    <t xml:space="preserve">SXP45.25-6,3/230</t>
  </si>
  <si>
    <t xml:space="preserve">PORUCHOVÉ ZABEZPEČENÍ KOTELNY SIEMENS</t>
  </si>
  <si>
    <r>
      <rPr>
        <sz val="9"/>
        <rFont val="Arial"/>
        <family val="2"/>
        <charset val="238"/>
      </rPr>
      <t xml:space="preserve">Poruchová signalizace pro 8 vstupů 24V AC/DC, přip.interní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PVA82.3/24</t>
  </si>
  <si>
    <r>
      <rPr>
        <sz val="9"/>
        <rFont val="Arial"/>
        <family val="2"/>
        <charset val="238"/>
      </rPr>
      <t xml:space="preserve">Čidlo zaplavení pro PVA82.3/24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ZVA82.3</t>
  </si>
  <si>
    <r>
      <rPr>
        <sz val="9"/>
        <rFont val="Arial"/>
        <family val="2"/>
        <charset val="238"/>
      </rPr>
      <t xml:space="preserve">Rámeček k PVA82.3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RAMPVA82</t>
  </si>
  <si>
    <r>
      <rPr>
        <sz val="9"/>
        <rFont val="Arial"/>
        <family val="2"/>
        <charset val="238"/>
      </rPr>
      <t xml:space="preserve">Sada poruchové signalizace pro zdroje tepla KOTELNÍK 1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KHR715000200</t>
  </si>
  <si>
    <r>
      <rPr>
        <sz val="9"/>
        <rFont val="Arial"/>
        <family val="2"/>
        <charset val="238"/>
      </rPr>
      <t xml:space="preserve">Sada poruchové signalizace pro zdroje tepla KOTELNÍK 1 ED</t>
    </r>
    <r>
      <rPr>
        <i val="true"/>
        <sz val="9"/>
        <rFont val="Arial"/>
        <family val="2"/>
        <charset val="238"/>
      </rPr>
      <t xml:space="preserve"> (na objednávku)</t>
    </r>
  </si>
  <si>
    <t xml:space="preserve">KHR715000300</t>
  </si>
  <si>
    <r>
      <rPr>
        <sz val="9"/>
        <rFont val="Arial"/>
        <family val="2"/>
        <charset val="238"/>
      </rPr>
      <t xml:space="preserve">GSM modul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SMS232</t>
  </si>
  <si>
    <r>
      <rPr>
        <sz val="9"/>
        <rFont val="Arial"/>
        <family val="2"/>
        <charset val="238"/>
      </rPr>
      <t xml:space="preserve">Dvoustupňový detektor plynu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LEL</t>
  </si>
  <si>
    <r>
      <rPr>
        <sz val="9"/>
        <rFont val="Arial"/>
        <family val="2"/>
        <charset val="238"/>
      </rPr>
      <t xml:space="preserve">Detektor CO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CO</t>
  </si>
  <si>
    <r>
      <rPr>
        <sz val="9"/>
        <rFont val="Arial"/>
        <family val="2"/>
        <charset val="238"/>
      </rPr>
      <t xml:space="preserve">Detektor úniku chladiva</t>
    </r>
    <r>
      <rPr>
        <i val="true"/>
        <sz val="9"/>
        <rFont val="Arial"/>
        <family val="2"/>
        <charset val="238"/>
      </rPr>
      <t xml:space="preserve"> (na objednávku)</t>
    </r>
  </si>
  <si>
    <t xml:space="preserve">E2608-HFC</t>
  </si>
  <si>
    <t xml:space="preserve">OZW672.01</t>
  </si>
  <si>
    <t xml:space="preserve">OZW672.04</t>
  </si>
  <si>
    <t xml:space="preserve">OZW672.16</t>
  </si>
  <si>
    <t xml:space="preserve">PŘÍSLUŠENSTVÍ</t>
  </si>
  <si>
    <t xml:space="preserve">Originální cyklonový magnetický filtr s odlučovačem nečistot</t>
  </si>
  <si>
    <t xml:space="preserve">A7694146</t>
  </si>
  <si>
    <t xml:space="preserve">Připojovací armatura pro kotle Nuvola 3 Comfort, Nuvola3 Comfort HT</t>
  </si>
  <si>
    <t xml:space="preserve">KHG714110910</t>
  </si>
  <si>
    <t xml:space="preserve">Připojovací armatura pro kotle Nuvola3 BS</t>
  </si>
  <si>
    <t xml:space="preserve">Připojovací armatura s kulovými uzávěry na topení pro kotle Luna3 Comfort</t>
  </si>
  <si>
    <t xml:space="preserve">KHG714110810</t>
  </si>
  <si>
    <t xml:space="preserve">Připojovací armatura s kulovými uzávěry na topení pro kombinované kotle</t>
  </si>
  <si>
    <t xml:space="preserve">KHG714112311</t>
  </si>
  <si>
    <t xml:space="preserve">Trojcestný ventil Baxi (Ecofour)</t>
  </si>
  <si>
    <t xml:space="preserve">KHG714096311</t>
  </si>
  <si>
    <t xml:space="preserve">Ponorná sonda NTC bojleru (QAZ36)</t>
  </si>
  <si>
    <t xml:space="preserve">JJJ008434260</t>
  </si>
  <si>
    <t xml:space="preserve">Pohon 3 - cestného ventilu pro kotle Luna 3 Comfort</t>
  </si>
  <si>
    <t xml:space="preserve">KHG714106610</t>
  </si>
  <si>
    <t xml:space="preserve">Sonda TUV por kotle Luna 3 Comfort</t>
  </si>
  <si>
    <t xml:space="preserve">KHG714061911</t>
  </si>
  <si>
    <t xml:space="preserve">Expanzní nádoba TUV (2 l) pro kotel Nuvola3 B40</t>
  </si>
  <si>
    <t xml:space="preserve">KHG714034410</t>
  </si>
  <si>
    <t xml:space="preserve">Expanzní nádoba TUV (2 l) pro kotel Nuvola Duo-tec HT</t>
  </si>
  <si>
    <t xml:space="preserve">KHG714079710</t>
  </si>
  <si>
    <t xml:space="preserve">Čisticí směs F5 na usazeniny a vodní kámen.</t>
  </si>
  <si>
    <t xml:space="preserve">Silně čistící prášek DS40 na velmi znečištěný systém.</t>
  </si>
  <si>
    <t xml:space="preserve">Q 2000 - Speciální směs pro změkčení vody v systému (1 litr)</t>
  </si>
  <si>
    <t xml:space="preserve">Q200001</t>
  </si>
  <si>
    <t xml:space="preserve">Q 800 - Čisticí směs na rez a vodní kámen naneutrální bázi pro topné a chladící systémy</t>
  </si>
  <si>
    <t xml:space="preserve">Q80001</t>
  </si>
  <si>
    <t xml:space="preserve">Q 700 - Biocidní přípravek pro nové podlahové topné systémy (1 litr)</t>
  </si>
  <si>
    <t xml:space="preserve">Q70001</t>
  </si>
  <si>
    <t xml:space="preserve">F1 - Inhibitor koroze a vodního kamene. Dávkování 0,5 : 100</t>
  </si>
  <si>
    <t xml:space="preserve">F1 - Inhibitor koroze a vodního kamene. Dávkování 10 : 2000</t>
  </si>
  <si>
    <t xml:space="preserve">Tekutý utěsňovač F4.</t>
  </si>
  <si>
    <t xml:space="preserve">Inhibitor koroze a vodního kamene pro topné systémy, 10 l na 2000 l systému</t>
  </si>
  <si>
    <t xml:space="preserve">MDM10</t>
  </si>
  <si>
    <t xml:space="preserve">Q 100 - Inhibitor koroze s možností měření kontroly koncentrace (1 litr)</t>
  </si>
  <si>
    <t xml:space="preserve">Q10001</t>
  </si>
  <si>
    <t xml:space="preserve">Čisticí směs pro kaly a nečistoty pro dlouhodobé čištění</t>
  </si>
  <si>
    <t xml:space="preserve">Q40001</t>
  </si>
  <si>
    <t xml:space="preserve">Odkalovací magnetický filtr 3/4"</t>
  </si>
  <si>
    <t xml:space="preserve">Odkalovací magnetický filtr 1"</t>
  </si>
  <si>
    <t xml:space="preserve">Separátor nečistot s magnety a izolací 5/4" F-F </t>
  </si>
  <si>
    <t xml:space="preserve">Separátor nečistot s magnety a izolací 6/4" F-F </t>
  </si>
  <si>
    <t xml:space="preserve">Separátor nečistot s magnety a izolací 2'' F-F </t>
  </si>
  <si>
    <t xml:space="preserve">Jednorázová demineralizační patrona.Kapacita náplně 300 litrů při 10 ° dH</t>
  </si>
  <si>
    <t xml:space="preserve">Demineralizační jednotka DJ – 9 s měřícím počítačem, včetně náplně – TDS</t>
  </si>
  <si>
    <t xml:space="preserve">MDJ9</t>
  </si>
  <si>
    <t xml:space="preserve">Demineralizační živice 6,5 l Premium (náhradní náplň k demineralizační jednotce MDJ9)</t>
  </si>
  <si>
    <t xml:space="preserve">MDZ65</t>
  </si>
  <si>
    <t xml:space="preserve">Demineralizační jednotka DJ – 44 s měřícím počítačem, včetně náplně – TDS</t>
  </si>
  <si>
    <t xml:space="preserve">MDJ44</t>
  </si>
  <si>
    <t xml:space="preserve">Demineralizační živice 12,5 l Premium (náhradní náplň k demineralizační jednotce MDJ44)</t>
  </si>
  <si>
    <t xml:space="preserve">MDZ125</t>
  </si>
  <si>
    <t xml:space="preserve">Sentinel X100 - směs inhibitorů pro topné systémy (1 litr)</t>
  </si>
  <si>
    <t xml:space="preserve">X10001</t>
  </si>
  <si>
    <t xml:space="preserve">Sentinel X100 Rapid dose 2015 (RD 400 ml)</t>
  </si>
  <si>
    <t xml:space="preserve">X100RD</t>
  </si>
  <si>
    <t xml:space="preserve">Sentinel X200 - směs pro redukci hlučnosti kotlů a topných systémů</t>
  </si>
  <si>
    <t xml:space="preserve">X20001</t>
  </si>
  <si>
    <t xml:space="preserve">Sentinel X400 - přípravek pro obnovu funkčnosti topných systémů, čištění kalů a usazenin</t>
  </si>
  <si>
    <t xml:space="preserve">X40001</t>
  </si>
  <si>
    <t xml:space="preserve">Sentinel X400 Rapid dose 2015 (RD 400 ml)</t>
  </si>
  <si>
    <t xml:space="preserve">X400RD</t>
  </si>
  <si>
    <t xml:space="preserve">Sentinel X500 - Nemrznoucí směs pro topné systémy (20 litrů)</t>
  </si>
  <si>
    <t xml:space="preserve">X50020</t>
  </si>
  <si>
    <t xml:space="preserve">Sentinel X800 - čistící směs na rez (1 litr)</t>
  </si>
  <si>
    <t xml:space="preserve">X80001</t>
  </si>
  <si>
    <t xml:space="preserve">Propojovací sada zásobník/čerpadlo pro kotle Slim</t>
  </si>
  <si>
    <t xml:space="preserve">KHW714087410</t>
  </si>
  <si>
    <t xml:space="preserve">Systémová sada </t>
  </si>
  <si>
    <t xml:space="preserve">KFG714079610</t>
  </si>
  <si>
    <t xml:space="preserve">Sada pro třetí zónu</t>
  </si>
  <si>
    <t xml:space="preserve">KHG714085110</t>
  </si>
  <si>
    <t xml:space="preserve">Vestavná skříň pro systémové sady univerzální</t>
  </si>
  <si>
    <t xml:space="preserve">Nástěnná skříň pro systémové sady univerzální</t>
  </si>
  <si>
    <t xml:space="preserve">Systémová sada pro řadu Platinum+ (1 x vysoká a 2 x nízká teplota)</t>
  </si>
  <si>
    <t xml:space="preserve">Systémová sada pro řadu Platinum+ (1 x vysoká a 1 x nízká teplota)</t>
  </si>
  <si>
    <t xml:space="preserve">Systémová sada - 3 zóny s VT</t>
  </si>
  <si>
    <t xml:space="preserve">Systémová sada - 2 zóny s VT</t>
  </si>
  <si>
    <t xml:space="preserve">Expanzní nádoba TUV pro Combi </t>
  </si>
  <si>
    <t xml:space="preserve">KSL714086111</t>
  </si>
  <si>
    <t xml:space="preserve">Propojovací sada kotel - zásobník</t>
  </si>
  <si>
    <t xml:space="preserve">KHG714084810</t>
  </si>
  <si>
    <t xml:space="preserve">Silikon v tubě</t>
  </si>
  <si>
    <t xml:space="preserve">KHA715000003</t>
  </si>
  <si>
    <t xml:space="preserve">Termostatický směšovací ventil TUV Solar kit</t>
  </si>
  <si>
    <t xml:space="preserve">KHG714123111</t>
  </si>
  <si>
    <t xml:space="preserve">Volitelná připojovací armatura pro kombi</t>
  </si>
  <si>
    <t xml:space="preserve">Univerzální připojovací armatura pro kombinované kotle (záměny jiných značek)</t>
  </si>
  <si>
    <t xml:space="preserve">KSL714087111</t>
  </si>
  <si>
    <t xml:space="preserve">Grundfos UPS 25 - 70</t>
  </si>
  <si>
    <t xml:space="preserve">Grundfos UPS 32 - 80</t>
  </si>
  <si>
    <t xml:space="preserve">Čerpadlo pro kondenzát z kotlů do 45 kW</t>
  </si>
  <si>
    <t xml:space="preserve">Neutralizační box (včetně náplně) – do 350 kW</t>
  </si>
  <si>
    <t xml:space="preserve">KHA717000001</t>
  </si>
  <si>
    <t xml:space="preserve">Náplň neutralizačního boxu-vápenec – 10 kg</t>
  </si>
  <si>
    <t xml:space="preserve">KHA717000002</t>
  </si>
  <si>
    <r>
      <rPr>
        <b val="true"/>
        <sz val="10"/>
        <rFont val="Arial"/>
        <family val="2"/>
        <charset val="238"/>
      </rPr>
      <t xml:space="preserve">Příslušenství ke kotlům Luna Duo-tec MP </t>
    </r>
    <r>
      <rPr>
        <b val="true"/>
        <i val="true"/>
        <sz val="10"/>
        <rFont val="Arial"/>
        <family val="2"/>
        <charset val="238"/>
      </rPr>
      <t xml:space="preserve">(na objednávku)</t>
    </r>
  </si>
  <si>
    <t xml:space="preserve">Hydraulická sada vč. zabezp. prvků a hydr. výhybky pro modely 35 - 70.</t>
  </si>
  <si>
    <t xml:space="preserve">Sada hydraulického připojení pro samostatný kotel - model 35 kW</t>
  </si>
  <si>
    <t xml:space="preserve">Sada izolace sběrače pro 2 kotle 35-70 kW</t>
  </si>
  <si>
    <t xml:space="preserve">Sada hydraulického připojní sběrače pro modely 35-70</t>
  </si>
  <si>
    <t xml:space="preserve">Sada hydraulického připojní sběrače pro modely 90-110</t>
  </si>
  <si>
    <t xml:space="preserve">Hydraulický sběrač pro samostatný kotel pro modely 35-70</t>
  </si>
  <si>
    <t xml:space="preserve">Hydraulický sběrač pro samostatný kotel pro modely 90 - 110</t>
  </si>
  <si>
    <t xml:space="preserve">Hydraulický sběrač pro 2 kotle 35 - 70</t>
  </si>
  <si>
    <t xml:space="preserve">7213437 (nahradí 7723563)</t>
  </si>
  <si>
    <t xml:space="preserve">Hydraulický sběrač pro 2 kotle 90 - 110</t>
  </si>
  <si>
    <t xml:space="preserve">Sada propojení sběračů</t>
  </si>
  <si>
    <t xml:space="preserve">Sada přírub a těsnění</t>
  </si>
  <si>
    <t xml:space="preserve">Sada hydraulického připojení HVDT G2" 8,5 m3/hod</t>
  </si>
  <si>
    <t xml:space="preserve">Sada hydraulického připojení HVDT DN65 18 m3/hod</t>
  </si>
  <si>
    <t xml:space="preserve">Sada hydraulického připojení HVDT DN80 28 m3/hod</t>
  </si>
  <si>
    <t xml:space="preserve">HVDT G2" 8,5 m3/hod</t>
  </si>
  <si>
    <t xml:space="preserve">LSD79000031</t>
  </si>
  <si>
    <t xml:space="preserve">HVDT DN65 18 m3/hod</t>
  </si>
  <si>
    <t xml:space="preserve">LSD79000032</t>
  </si>
  <si>
    <t xml:space="preserve">HVDT DN80 28 m3/hod</t>
  </si>
  <si>
    <t xml:space="preserve">LSD79000033</t>
  </si>
  <si>
    <t xml:space="preserve">Sada izolace sběrače pro samostatný kotel 35 - 70</t>
  </si>
  <si>
    <t xml:space="preserve">Sada izolace sběrače pro samostatný kotel 90 - 110</t>
  </si>
  <si>
    <t xml:space="preserve">Sada izolace sběrače pro 2 kotle 35 - 70</t>
  </si>
  <si>
    <t xml:space="preserve">Sada izolace sběrače pro 2 kotle 90 - 110</t>
  </si>
  <si>
    <t xml:space="preserve">Sada zabezpečovacího zařízení</t>
  </si>
  <si>
    <t xml:space="preserve">KHW71409841</t>
  </si>
  <si>
    <t xml:space="preserve">Sada kotlové expanzní nádoby 10 l</t>
  </si>
  <si>
    <t xml:space="preserve">Sada kotlové expanzní nádoby 10 l pro kotle Power HT+ 1.50 - 1.110</t>
  </si>
  <si>
    <t xml:space="preserve">Sada hydraulického připojení sběrače s čerpadlem pro modely Power HT+ 1.50 - 1.70</t>
  </si>
  <si>
    <t xml:space="preserve">Sada hydraulického připojení sběrače s čerpadlem pro modely Power HT+ 1.90 - 1.110</t>
  </si>
  <si>
    <t xml:space="preserve">Hydraulický sběrač včetně izolace pro samostatný kotel pro modely Power HT+ 1.50 - 1.110</t>
  </si>
  <si>
    <t xml:space="preserve">Hydraulický sběrač včetně izolace pro 2 kotle pro modely Power HT+ 1.50 - 1.110</t>
  </si>
  <si>
    <t xml:space="preserve">Hydraulický sběrač včetně izolace pro 2 kotle pro modely Power HT+ 1.50 - 1.110 (v sestavě pro 3 kotle)</t>
  </si>
  <si>
    <t xml:space="preserve">Výměník s kontrolním otvorem SPI3 - 33 lamel pro kotle Power HT+ 1.130 - 1.150</t>
  </si>
  <si>
    <t xml:space="preserve">Výměník s kontrolním otvorem SPI3 - 41 lamel pro kotel Power HT+ 1.130 - 1.150</t>
  </si>
  <si>
    <t xml:space="preserve">Deskový výměník s kontrolním otvorem SPI3 - 45 lamel pro 3 kotle Power HT+ 1.130 - 1.150</t>
  </si>
  <si>
    <t xml:space="preserve">Deskový výměník s kontrolním otvorem SPI3 - 57 lamel pro 3 kotle Power HT+ 1.200 - 1.250</t>
  </si>
  <si>
    <t xml:space="preserve">Deskový výměník s kontrolním otvorem SPI3 - 67 lamel pro 3 kotle Power HT+ 1.200 - 1.250</t>
  </si>
  <si>
    <t xml:space="preserve">Sada instalace anuloidu INAIL (8,5 m3/hod) 130-150 kW pro 1 kotel Power HT+ 1.130 - 1.150</t>
  </si>
  <si>
    <t xml:space="preserve">Sada instalace anuloidu INAIL (30 m3/hod) 200-250 kW pro 1 kotel Power HT+ 1.200 - 1.250</t>
  </si>
  <si>
    <t xml:space="preserve">Anuloid DN65 30 m3/hod pro kotle Power HT+ 1.130 - 1.250</t>
  </si>
  <si>
    <t xml:space="preserve">Sada KOLEKTORŮ INAIL (výstup/zpátečka,plyn,zátky,izolace) 130-150 kW pro kotle Power HT+ 1.130 - 1.150 (pro 1.kotel v kaskádě)</t>
  </si>
  <si>
    <t xml:space="preserve">Sada KOLEKTORŮ INAIL (výstup/zpátečka,plyn,zátky,izolace) 200-250 kW pro kotle Power HT+ 1.200 - 1.250 (pro 1.kotel v kaskádě)</t>
  </si>
  <si>
    <t xml:space="preserve">Sada instalace deskového výměníku 200-250 kW pro 1 kotel Power HT+ 1.200 - 1.250</t>
  </si>
  <si>
    <t xml:space="preserve">Sada instalace deskového výměníku 130-150 kW pro kotle Power HT+ 1.130 - 1.150</t>
  </si>
  <si>
    <t xml:space="preserve">Sada KOLEKTORŮ pro kotle Power HT+ 1.130 - 1.150 (pro 2. a další kotel v kaskádě)</t>
  </si>
  <si>
    <t xml:space="preserve">Sada KOLEKTORŮ pro kotle Power HT+ 1.200 - 1.250 (pro 2. a další kotel v kaskádě)</t>
  </si>
  <si>
    <t xml:space="preserve">Sada ZABEZPEČOVACÍHO zařízení INAIL pro jeden kotel Power HT+ 130-150</t>
  </si>
  <si>
    <t xml:space="preserve">A7722110</t>
  </si>
  <si>
    <t xml:space="preserve">Sada pro kaskádu Luna Duo-tec MP+ do 73 kW (2 kotle)</t>
  </si>
  <si>
    <t xml:space="preserve">KHR716100100</t>
  </si>
  <si>
    <t xml:space="preserve">Sada pro kaskádu Luna Duo-tec MP+ do 97 kW (2 kotle)</t>
  </si>
  <si>
    <t xml:space="preserve">Sada pro kaskádu Luna Duo-tec MP+ do 118 kW (2 kotle)</t>
  </si>
  <si>
    <t xml:space="preserve">Sada pro kaskádu Luna Duo-tec MP+ do 140 kW (2 kotle)</t>
  </si>
  <si>
    <t xml:space="preserve">KHR716200100</t>
  </si>
  <si>
    <t xml:space="preserve">Sada pro kaskádu Luna Duo-tec MP+ do 183 kW (2 kotle)</t>
  </si>
  <si>
    <t xml:space="preserve">KHR716300100</t>
  </si>
  <si>
    <t xml:space="preserve">Sada pro kaskádu Luna Duo-tec MP+ do 220 kW (2 kotle)</t>
  </si>
  <si>
    <t xml:space="preserve">KHR716400100</t>
  </si>
  <si>
    <t xml:space="preserve">NOVÁ CENA</t>
  </si>
  <si>
    <t xml:space="preserve">Sada pro kaskádu Luna Duo-tec MP+ do 275 kW (3 kotle)</t>
  </si>
  <si>
    <t xml:space="preserve">KHR716500100</t>
  </si>
  <si>
    <t xml:space="preserve">Sada pro kaskádu Luna Duo-tec MP+ do 330 kW (3 kotle)</t>
  </si>
  <si>
    <t xml:space="preserve">Sada pro 1 kotel Power HT + 1.50 nebo 1.70</t>
  </si>
  <si>
    <t xml:space="preserve">KHR717100100</t>
  </si>
  <si>
    <t xml:space="preserve">Sada pro 1 kotel Power HT + 1.90 nebo 1.110</t>
  </si>
  <si>
    <t xml:space="preserve">KHR717200100</t>
  </si>
  <si>
    <t xml:space="preserve">Sada pro kaskádu 2x Power HT + 1.50 nebo 1.70</t>
  </si>
  <si>
    <t xml:space="preserve">KHR717300100</t>
  </si>
  <si>
    <t xml:space="preserve">Sada pro kaskádu 2x Power HT + 1.90</t>
  </si>
  <si>
    <t xml:space="preserve">KHR717400100</t>
  </si>
  <si>
    <t xml:space="preserve">Sada pro kaskádu 2x Power HT + 1.110</t>
  </si>
  <si>
    <t xml:space="preserve">KHR717500100</t>
  </si>
  <si>
    <t xml:space="preserve">Sada pro kaskádu 3x Power HT + 1.50</t>
  </si>
  <si>
    <t xml:space="preserve">KHR717600100</t>
  </si>
  <si>
    <t xml:space="preserve">Sada pro kaskádu 3x Power HT + 1.70</t>
  </si>
  <si>
    <t xml:space="preserve">KHR717700100</t>
  </si>
  <si>
    <t xml:space="preserve">Sada pro kaskádu 3x Power HT + 1.90 nebo 1.110</t>
  </si>
  <si>
    <t xml:space="preserve">KHR717800100</t>
  </si>
  <si>
    <t xml:space="preserve">ODKOUŘENÍ</t>
  </si>
  <si>
    <t xml:space="preserve">SYSTÉM KOAX. ODKOUŘENÍ PRO ATMOSFERICKÉ KOTLE, PRŮMĚR 60/100 - DO VYPRODÁNÍ ZÁSOB</t>
  </si>
  <si>
    <t xml:space="preserve">Vystřeďovací triangl</t>
  </si>
  <si>
    <t xml:space="preserve">KHG003</t>
  </si>
  <si>
    <t xml:space="preserve">Koaxiální koleno 90° se sponou na výstup z kotle</t>
  </si>
  <si>
    <t xml:space="preserve">KHG714101410</t>
  </si>
  <si>
    <t xml:space="preserve">Přídavné koaxiální koleno 90°</t>
  </si>
  <si>
    <t xml:space="preserve">KHG714101510</t>
  </si>
  <si>
    <t xml:space="preserve">Revizní koaxiální koleno 90° se sponou na výstup z kotle</t>
  </si>
  <si>
    <t xml:space="preserve">KHG714104110</t>
  </si>
  <si>
    <t xml:space="preserve">Koaxiální koleno 45° (na výstup z kotle Eco Comfort 280 Fi, Luna, Luna Max, Luna Blue, Nuvola a jako přídavné koleno)</t>
  </si>
  <si>
    <t xml:space="preserve">KHG714101610</t>
  </si>
  <si>
    <t xml:space="preserve">Adaptér pro vertikální koaxiální odkouření </t>
  </si>
  <si>
    <t xml:space="preserve">KHG714101910</t>
  </si>
  <si>
    <t xml:space="preserve">Koaxiální trubka s koncovkou (750 mm) násuvný systém</t>
  </si>
  <si>
    <t xml:space="preserve">KHG714101810</t>
  </si>
  <si>
    <t xml:space="preserve">Prodloužení koaxiálních trubek (500 mm) násuvný systém</t>
  </si>
  <si>
    <t xml:space="preserve">KHG714103910</t>
  </si>
  <si>
    <t xml:space="preserve">Prodloužení koaxiálních trubek (1000 mm) násuvný systém</t>
  </si>
  <si>
    <t xml:space="preserve">KHG714101710</t>
  </si>
  <si>
    <t xml:space="preserve">Prodloužení koaxiálních trubek (2000 mm) násuvný systém</t>
  </si>
  <si>
    <t xml:space="preserve">KHG012</t>
  </si>
  <si>
    <t xml:space="preserve">Revizní koaxiální trubka prům 60/100</t>
  </si>
  <si>
    <t xml:space="preserve">KHG714104010</t>
  </si>
  <si>
    <t xml:space="preserve">Kondenzační T-kus pro koaxiální odkouření</t>
  </si>
  <si>
    <t xml:space="preserve">KHG004</t>
  </si>
  <si>
    <t xml:space="preserve">Kondenzační kus pro přímou montáž na kotel</t>
  </si>
  <si>
    <t xml:space="preserve">KHG714119710</t>
  </si>
  <si>
    <t xml:space="preserve">Růžice Ø 100 mm – vnitřní (kovová lakovaná bílá)</t>
  </si>
  <si>
    <t xml:space="preserve">KHG714017710</t>
  </si>
  <si>
    <t xml:space="preserve">Vertikální komínová koncovka pro koaxiální systém pro atmosferické kotle, včetně spon (1000 mm)</t>
  </si>
  <si>
    <t xml:space="preserve">KHG714036410</t>
  </si>
  <si>
    <t xml:space="preserve">Spona prům 100/60</t>
  </si>
  <si>
    <t xml:space="preserve">KHG714023411</t>
  </si>
  <si>
    <t xml:space="preserve">Taška pro šikmé střechy </t>
  </si>
  <si>
    <t xml:space="preserve">KHG021</t>
  </si>
  <si>
    <t xml:space="preserve">Taška pro vodorovné střechy</t>
  </si>
  <si>
    <t xml:space="preserve">KHG017</t>
  </si>
  <si>
    <t xml:space="preserve">Koaxiální komínová hlavice</t>
  </si>
  <si>
    <t xml:space="preserve">KHG001</t>
  </si>
  <si>
    <t xml:space="preserve">SYSTÉM KOAX. ODKOUŘENÍ PRO ATMOSFERICKÉ KOTLE, PRŮMĚR 80/125 - DO VYPRODÁNÍ ZÁSOB</t>
  </si>
  <si>
    <t xml:space="preserve">Adaptér prům 60/100 na 80/125 s odvodem kondenzátu</t>
  </si>
  <si>
    <t xml:space="preserve">KHG024</t>
  </si>
  <si>
    <t xml:space="preserve">Prodloužení koax. trubek (500 mm)</t>
  </si>
  <si>
    <t xml:space="preserve">KHG016</t>
  </si>
  <si>
    <t xml:space="preserve">Prodloužení koax. trubek (1000 mm)</t>
  </si>
  <si>
    <t xml:space="preserve">KHG020</t>
  </si>
  <si>
    <t xml:space="preserve">Koaxiální koleno 90° </t>
  </si>
  <si>
    <t xml:space="preserve">KHG018</t>
  </si>
  <si>
    <t xml:space="preserve">Koaxiální koleno 45°</t>
  </si>
  <si>
    <t xml:space="preserve">KHG019</t>
  </si>
  <si>
    <t xml:space="preserve">Revizní koleno 90° prům 80/125</t>
  </si>
  <si>
    <t xml:space="preserve">KHG022</t>
  </si>
  <si>
    <t xml:space="preserve">Revizní koaxiální T-kus</t>
  </si>
  <si>
    <t xml:space="preserve">KHG013</t>
  </si>
  <si>
    <t xml:space="preserve">Revizní koaxiální trubka</t>
  </si>
  <si>
    <t xml:space="preserve">KHG014</t>
  </si>
  <si>
    <t xml:space="preserve">Vertikální komínová koncovka</t>
  </si>
  <si>
    <t xml:space="preserve">KHG023</t>
  </si>
  <si>
    <t xml:space="preserve">Průchodka vnitřní (venkovní)</t>
  </si>
  <si>
    <t xml:space="preserve">KHG015</t>
  </si>
  <si>
    <t xml:space="preserve">SYSTÉM DĚLENÉHO ODKOUŘENÍ PRO ATMOSFERICKÉ KOTLE, PRŮMĚR 80 - DO VYPRODÁNÍ ZÁSOB</t>
  </si>
  <si>
    <t xml:space="preserve">Sada pro dělené odkouření pro klasické kotle</t>
  </si>
  <si>
    <t xml:space="preserve">KHG714061510</t>
  </si>
  <si>
    <t xml:space="preserve">Trubka průměr 80 mm, lakovaná (500 mm)</t>
  </si>
  <si>
    <t xml:space="preserve">KHG714018210</t>
  </si>
  <si>
    <t xml:space="preserve">Trubka průměr 80 mm, lakovaná (1000 mm)</t>
  </si>
  <si>
    <t xml:space="preserve">KHG714018310</t>
  </si>
  <si>
    <t xml:space="preserve">Trubka průměr 80 mm, lakovaná (2000 mm)</t>
  </si>
  <si>
    <t xml:space="preserve">KHG005</t>
  </si>
  <si>
    <t xml:space="preserve">Koleno 45°, průměr 80 mm</t>
  </si>
  <si>
    <t xml:space="preserve">KHG714018110</t>
  </si>
  <si>
    <t xml:space="preserve">Koleno 90°, průměr 80 mm</t>
  </si>
  <si>
    <t xml:space="preserve">KHG714018010</t>
  </si>
  <si>
    <t xml:space="preserve">Kus pro odvod kondenzátu</t>
  </si>
  <si>
    <t xml:space="preserve">KHG010</t>
  </si>
  <si>
    <t xml:space="preserve">Kondenzační T-kus pro dělené odkouření</t>
  </si>
  <si>
    <t xml:space="preserve">KHG714054710</t>
  </si>
  <si>
    <t xml:space="preserve">Koleno 90°, prům 80 mm s revizním otvorem</t>
  </si>
  <si>
    <t xml:space="preserve">KHG011</t>
  </si>
  <si>
    <t xml:space="preserve">Revizní trubka 250 mm</t>
  </si>
  <si>
    <t xml:space="preserve">KHG025</t>
  </si>
  <si>
    <t xml:space="preserve">Redukce prům 60/80 mm</t>
  </si>
  <si>
    <t xml:space="preserve">KHG009</t>
  </si>
  <si>
    <t xml:space="preserve">Krycí manžeta na fasádu pro sání/odkouření</t>
  </si>
  <si>
    <t xml:space="preserve">KHG714050411</t>
  </si>
  <si>
    <t xml:space="preserve">Krycí manžeta na fasádu pro odkouření</t>
  </si>
  <si>
    <t xml:space="preserve">KHG714050311</t>
  </si>
  <si>
    <t xml:space="preserve">Opěrná svorka trubky průměr 80 mm (balení po 5 ks)</t>
  </si>
  <si>
    <t xml:space="preserve">KHG714037310</t>
  </si>
  <si>
    <t xml:space="preserve">Růžice průměr 80 mm, vnitřní</t>
  </si>
  <si>
    <t xml:space="preserve">KHG714018510</t>
  </si>
  <si>
    <t xml:space="preserve">Růžice průměr 80 mm, vnější</t>
  </si>
  <si>
    <t xml:space="preserve">KHG714018410</t>
  </si>
  <si>
    <t xml:space="preserve">Vertikální komínová koncovka pro dělené odkouření</t>
  </si>
  <si>
    <t xml:space="preserve">KHG714036510</t>
  </si>
  <si>
    <t xml:space="preserve">Taška pro vodorovné střechy </t>
  </si>
  <si>
    <t xml:space="preserve">KHG714036710</t>
  </si>
  <si>
    <t xml:space="preserve">KHG714036610</t>
  </si>
  <si>
    <t xml:space="preserve">Horizontální komínová koncovka děleného odkouření</t>
  </si>
  <si>
    <t xml:space="preserve">KHG714010610</t>
  </si>
  <si>
    <t xml:space="preserve">Koncovka děleného odkouření průměr 80 mm</t>
  </si>
  <si>
    <t xml:space="preserve">KHG714010410</t>
  </si>
  <si>
    <t xml:space="preserve">Komínová hlavice děleného odkouření</t>
  </si>
  <si>
    <t xml:space="preserve">KHG002</t>
  </si>
  <si>
    <t xml:space="preserve">Nerezová hadice včetně redukce flex - trubka, délka 10 m</t>
  </si>
  <si>
    <t xml:space="preserve">KHA714080010</t>
  </si>
  <si>
    <t xml:space="preserve">Nerezová hadice včetně redukce flex - trubka, délka 15 m</t>
  </si>
  <si>
    <t xml:space="preserve">KHA714080015</t>
  </si>
  <si>
    <t xml:space="preserve">Nerezová hadice včetně redukce flex - trubka, délka 20 m</t>
  </si>
  <si>
    <t xml:space="preserve">KHA714080020</t>
  </si>
  <si>
    <t xml:space="preserve">Trubka s izolací průměr 80 mm, lakovaná (500 mm)</t>
  </si>
  <si>
    <t xml:space="preserve">KHG714105310</t>
  </si>
  <si>
    <t xml:space="preserve">Trubka s izolací průměr 80 mm, lakovaná (1000 mm)</t>
  </si>
  <si>
    <t xml:space="preserve">KHG714105410</t>
  </si>
  <si>
    <t xml:space="preserve">Koleno 90°, průměr 80 mm s izolací</t>
  </si>
  <si>
    <t xml:space="preserve">KHG714105110</t>
  </si>
  <si>
    <t xml:space="preserve">Koleno 45°, průměr 80 mm s izolací</t>
  </si>
  <si>
    <t xml:space="preserve">KHG714105210</t>
  </si>
  <si>
    <t xml:space="preserve">Adaptér pro izolované trubky</t>
  </si>
  <si>
    <t xml:space="preserve">KHG714030510</t>
  </si>
  <si>
    <t xml:space="preserve">SYSTÉM KOAXIÁLNÍHO ODKOUŘENÍ PRO KONDENZ. KOTLE DO 33 kW, PRŮMĚR 60/100 - PLAST/PLAST</t>
  </si>
  <si>
    <t xml:space="preserve">Koax. trubka s koncovkou pro kondenzační kotle (1050 mm), bez manžet</t>
  </si>
  <si>
    <t xml:space="preserve">KHA715061150</t>
  </si>
  <si>
    <t xml:space="preserve">Koax. trubka pro kondenzační kotle (250 mm)</t>
  </si>
  <si>
    <t xml:space="preserve">KHA715061025</t>
  </si>
  <si>
    <t xml:space="preserve">Koax. trubka pro kondenzační kotle (500 mm)</t>
  </si>
  <si>
    <t xml:space="preserve">KHA715061050</t>
  </si>
  <si>
    <t xml:space="preserve">Koax. trubka pro kondenzační kotle (1000 mm)</t>
  </si>
  <si>
    <t xml:space="preserve">KHA715061100</t>
  </si>
  <si>
    <t xml:space="preserve">Koax. trubka pro kondenzační kotle (2000 mm)</t>
  </si>
  <si>
    <t xml:space="preserve">KHA715061200</t>
  </si>
  <si>
    <t xml:space="preserve">Speciální výstupní kus Ø 60/100 mm, pro kotle Prime (standardně součástí balení)</t>
  </si>
  <si>
    <t xml:space="preserve">Speciální koax.koleno 90° na výstup kotle Prime</t>
  </si>
  <si>
    <t xml:space="preserve">Koax. koleno 87° pro kondenzační kotle</t>
  </si>
  <si>
    <t xml:space="preserve">KHA715061090</t>
  </si>
  <si>
    <t xml:space="preserve">Koax. koleno 45° pro kondenzační kotle</t>
  </si>
  <si>
    <t xml:space="preserve">KHA715061045</t>
  </si>
  <si>
    <t xml:space="preserve">Koax. koleno 30° pro kondenzační kotle</t>
  </si>
  <si>
    <t xml:space="preserve">KHA715061030</t>
  </si>
  <si>
    <t xml:space="preserve">Revizní t-kus s kontrolním víčkem,Ø 60/100 mm (se změnou směru)</t>
  </si>
  <si>
    <t xml:space="preserve">KHA7150601004</t>
  </si>
  <si>
    <t xml:space="preserve">Revizní T-kus pro přímou montáž Ø  60/100 mm</t>
  </si>
  <si>
    <t xml:space="preserve">KHA7150601005</t>
  </si>
  <si>
    <t xml:space="preserve">Pateční koleno 87°  Ø 60/100 mm s kotvením</t>
  </si>
  <si>
    <t xml:space="preserve">KHA715060101</t>
  </si>
  <si>
    <t xml:space="preserve">Revizní koleno 87° – Ø 60/100 mm – (plast/plast)</t>
  </si>
  <si>
    <t xml:space="preserve">KHA7150601008</t>
  </si>
  <si>
    <t xml:space="preserve">Růžice prům. 100 - vnitřní (bílá plastová)</t>
  </si>
  <si>
    <t xml:space="preserve">KHA715061001</t>
  </si>
  <si>
    <t xml:space="preserve">Růžice prům. 100 - vnější (černá plastová)</t>
  </si>
  <si>
    <t xml:space="preserve">KHA715061002</t>
  </si>
  <si>
    <t xml:space="preserve">Průchodka střechou - šikmá</t>
  </si>
  <si>
    <t xml:space="preserve">KHA715000021</t>
  </si>
  <si>
    <t xml:space="preserve">KHA715000017</t>
  </si>
  <si>
    <t xml:space="preserve">Vertikální komínová koncovka Ø 60/100 mm, délka 1,1 m (0,7 m nad střechu)</t>
  </si>
  <si>
    <t xml:space="preserve">KHA601008125</t>
  </si>
  <si>
    <t xml:space="preserve">Vertikální komínová koncovka Ø 60/100 mm, délka 1,6 m (1,2 m nad střechu)</t>
  </si>
  <si>
    <t xml:space="preserve">KHA6010081251</t>
  </si>
  <si>
    <t xml:space="preserve">Paket fasádního odkouření (revizní) 60/100 mm</t>
  </si>
  <si>
    <t xml:space="preserve">KHA715500001</t>
  </si>
  <si>
    <t xml:space="preserve">Paket komínový (revizní) 60/100-80 mm</t>
  </si>
  <si>
    <t xml:space="preserve">KHA715500004</t>
  </si>
  <si>
    <t xml:space="preserve">SYSTÉM KOAXIÁLNÍHO ODKOUŘENÍ PRO KONDENZAČNÍ KOTLE DO 33 kW, PRŮMĚR 60/100 - PLAST/KOV</t>
  </si>
  <si>
    <t xml:space="preserve">Koax. trubka s koncovkou pro kondenzační kotle (750 mm)</t>
  </si>
  <si>
    <t xml:space="preserve">KHG714059610</t>
  </si>
  <si>
    <t xml:space="preserve">KHG714119810</t>
  </si>
  <si>
    <t xml:space="preserve">KHG714059510</t>
  </si>
  <si>
    <t xml:space="preserve">KHG714059710</t>
  </si>
  <si>
    <t xml:space="preserve">KHG714059810</t>
  </si>
  <si>
    <t xml:space="preserve">Revizní koleno 87° – Ø 60/100 mm – (plast/kov)</t>
  </si>
  <si>
    <t xml:space="preserve">KHA7150601009</t>
  </si>
  <si>
    <t xml:space="preserve">Revizní T-kus s kontrolním víčkem Ø 60/100 mm (pro montáž na výstup z kotle nebo do potrubí)</t>
  </si>
  <si>
    <t xml:space="preserve">KHA7150601002</t>
  </si>
  <si>
    <t xml:space="preserve">Revizní t-kus s kontrolním víčkem, prům 60/100 nn</t>
  </si>
  <si>
    <t xml:space="preserve">KHA7150601001</t>
  </si>
  <si>
    <t xml:space="preserve">Růžice prům 100 - vnitřní (kovová lakovaná bílá)</t>
  </si>
  <si>
    <t xml:space="preserve">SYSTÉM KOAXIÁLNÍHO ODKOUŘENÍ PRO KONDENZ. KOTLE DO 33 kW, PRŮMĚR 80/125 - PLAST/PLAST</t>
  </si>
  <si>
    <t xml:space="preserve">Koaxiální trubky Ø 80/125 mm, délka 250 mm (plast/plast)</t>
  </si>
  <si>
    <t xml:space="preserve">KHA715080250</t>
  </si>
  <si>
    <t xml:space="preserve">Koaxiální trubky Ø 80/125 mm, délka 500 mm (plast/plast)</t>
  </si>
  <si>
    <t xml:space="preserve">KHA715080500</t>
  </si>
  <si>
    <t xml:space="preserve">Koaxiální trubky Ø 80/125 mm, délka 1000 mm (plast/plast)</t>
  </si>
  <si>
    <t xml:space="preserve">KHA715081100</t>
  </si>
  <si>
    <t xml:space="preserve">Koaxiální trubky Ø 80/125 mm, délka 2000 mm (plast/plast)</t>
  </si>
  <si>
    <t xml:space="preserve">KHA715081200</t>
  </si>
  <si>
    <t xml:space="preserve">Koaxiální koleno 30° – Ø 80/125 mm</t>
  </si>
  <si>
    <t xml:space="preserve">KHA715081030</t>
  </si>
  <si>
    <t xml:space="preserve">Koaxiální koleno 87° – Ø 80/125 mm</t>
  </si>
  <si>
    <t xml:space="preserve">KHA715081290</t>
  </si>
  <si>
    <t xml:space="preserve">Koaxiální koleno 45° – Ø 80/125 mm</t>
  </si>
  <si>
    <t xml:space="preserve">KHA715081245</t>
  </si>
  <si>
    <t xml:space="preserve">Revizní koleno 87° – Ø 80/125 mm</t>
  </si>
  <si>
    <t xml:space="preserve">KHA7150801258</t>
  </si>
  <si>
    <t xml:space="preserve">Revizní t-kus s kontrolním víčkem, prům 80/125 mm (se změnou směru)</t>
  </si>
  <si>
    <t xml:space="preserve">KHA7150801254</t>
  </si>
  <si>
    <t xml:space="preserve">Revizní T-kus pro přímou montáž Ø 80/125 mm</t>
  </si>
  <si>
    <t xml:space="preserve">KHA7150801255</t>
  </si>
  <si>
    <t xml:space="preserve">Patní koleno 87°  Ø 80/125 mm s kotvením</t>
  </si>
  <si>
    <t xml:space="preserve">KHA715080251</t>
  </si>
  <si>
    <t xml:space="preserve">Redukovaný revizní T-kus s kontrolním víčkem, Ø 60/100 - 80/125 mm (se změnou směru)</t>
  </si>
  <si>
    <t xml:space="preserve">KHA7150801257</t>
  </si>
  <si>
    <t xml:space="preserve">Koaxiální trubka s koncovkou průměr 80/125 (1050 mm) bez manžet</t>
  </si>
  <si>
    <t xml:space="preserve">KHA715081250</t>
  </si>
  <si>
    <t xml:space="preserve">Růžice prům. 125 - vnitřní (bílá)</t>
  </si>
  <si>
    <t xml:space="preserve">KHA715081251</t>
  </si>
  <si>
    <t xml:space="preserve">Růžice prům. 125 - vnější (černá)</t>
  </si>
  <si>
    <t xml:space="preserve">KHA715081252</t>
  </si>
  <si>
    <t xml:space="preserve">Vertikální komínová koncovka Ø 80/125 mm, délka 1,1 m (0,7 m nad střechu)</t>
  </si>
  <si>
    <t xml:space="preserve">KHA715080080</t>
  </si>
  <si>
    <t xml:space="preserve">Vertikální komínová koncovka Ø 80/125 mm, délka 1,6 m (1,2 m nad střechu)</t>
  </si>
  <si>
    <t xml:space="preserve">KHA715080081</t>
  </si>
  <si>
    <t xml:space="preserve">Paket komínový (revizní) 80/125-80 mm</t>
  </si>
  <si>
    <t xml:space="preserve">KHA715500002</t>
  </si>
  <si>
    <t xml:space="preserve">Redukce koaxiálního odkouření Ø 60/100 – 80/125 mm</t>
  </si>
  <si>
    <t xml:space="preserve">KHA715081259</t>
  </si>
  <si>
    <t xml:space="preserve">SYSTÉM KOAXIÁLNÍHO ODKOUŘENÍ PRO KONDENZAČNÍ KOTLE DO 33 kW, PRŮMĚR 80/125 - PLAST/KOV</t>
  </si>
  <si>
    <t xml:space="preserve">Revizní trubka Ø 80/125 (pro montáž na výstup z kotle nebodo potrubí)</t>
  </si>
  <si>
    <t xml:space="preserve">Revizní T-kus s kontrolním víčkem Ø 80/125 mm (se změnou směru)</t>
  </si>
  <si>
    <t xml:space="preserve">Prodloužení koaxiálních trubek průměr 80/125 (500 mm)</t>
  </si>
  <si>
    <t xml:space="preserve">KHG714088610</t>
  </si>
  <si>
    <t xml:space="preserve">Prodloužení koaxiálních trubek průměr 80/125 (1000 mm)</t>
  </si>
  <si>
    <t xml:space="preserve">KHG714088510</t>
  </si>
  <si>
    <t xml:space="preserve">Koaxiální koleno 87° průměr 80/125</t>
  </si>
  <si>
    <t xml:space="preserve">KHG714088710</t>
  </si>
  <si>
    <t xml:space="preserve">Koaxiální koleno 45° průměr 80/125</t>
  </si>
  <si>
    <t xml:space="preserve">KHG714088810</t>
  </si>
  <si>
    <t xml:space="preserve">Revizní koleno 87° Ø 80/125 mm</t>
  </si>
  <si>
    <t xml:space="preserve">KHA7150801259</t>
  </si>
  <si>
    <t xml:space="preserve">Redukovaný revizní T-kus s kontrolním víčkem, Ø 60/100 – 80/125 mm (se změnou směru)</t>
  </si>
  <si>
    <t xml:space="preserve">KHA7150801250</t>
  </si>
  <si>
    <t xml:space="preserve">KHA7150801252</t>
  </si>
  <si>
    <t xml:space="preserve">Koaxiální trubka s koncovkou průměr 80/125</t>
  </si>
  <si>
    <t xml:space="preserve">KHG714088910</t>
  </si>
  <si>
    <t xml:space="preserve">Průchodka střechou – pro vodorovné střechy</t>
  </si>
  <si>
    <t xml:space="preserve">Redukce  koax. odkouření prům 60/100 - 80/125 mm</t>
  </si>
  <si>
    <t xml:space="preserve">KHG714093910</t>
  </si>
  <si>
    <t xml:space="preserve">SYSTÉM KOAXIÁLNÍHO ODKOUŘENÍ PRO KONDENZAČNÍ KOTLE, PRŮMĚR 110/160 - PLAST/KOV</t>
  </si>
  <si>
    <t xml:space="preserve">Koaxiální trubky Ø 110/160 mm, délka 250 mm (plast/kov)</t>
  </si>
  <si>
    <t xml:space="preserve">KHA714133910</t>
  </si>
  <si>
    <t xml:space="preserve">Koaxiální trubky Ø 110/160 mm, délka 500 mm (plast/kov)</t>
  </si>
  <si>
    <t xml:space="preserve">KHA714133710</t>
  </si>
  <si>
    <t xml:space="preserve">Koaxiální trubky Ø 110/160 mm, délka 1000 mm (plast/kov)</t>
  </si>
  <si>
    <t xml:space="preserve">KHA714133810</t>
  </si>
  <si>
    <t xml:space="preserve">Koaxiální koleno 87°, 110/160 mm</t>
  </si>
  <si>
    <t xml:space="preserve">KHA714100010</t>
  </si>
  <si>
    <t xml:space="preserve">Koaxiální koleno 45°, 110/160 mm</t>
  </si>
  <si>
    <t xml:space="preserve">KHA714099910</t>
  </si>
  <si>
    <t xml:space="preserve">Revizní koleno 87° – Ø 110/160 mm</t>
  </si>
  <si>
    <t xml:space="preserve">KHA7151101609</t>
  </si>
  <si>
    <t xml:space="preserve">Revizní T-kus s kontrolním víčkem (se změnou směru)</t>
  </si>
  <si>
    <t xml:space="preserve">KHA7151101601</t>
  </si>
  <si>
    <t xml:space="preserve">Revizní T-kus pro montáž do potrubí</t>
  </si>
  <si>
    <t xml:space="preserve">KHA7151101602</t>
  </si>
  <si>
    <t xml:space="preserve">Horizontální komínová koncovka 110/160 mm, délka 400 mm</t>
  </si>
  <si>
    <t xml:space="preserve">KHA714133310</t>
  </si>
  <si>
    <t xml:space="preserve">Vertikální komínová koncovka 110/160 mm pro kondenzační kotle 1,1m </t>
  </si>
  <si>
    <t xml:space="preserve">KHA714133410</t>
  </si>
  <si>
    <t xml:space="preserve">Průchodka pro vodorovné střechy</t>
  </si>
  <si>
    <t xml:space="preserve">KHG714104810</t>
  </si>
  <si>
    <t xml:space="preserve">Průchodka pro šikmé střechy 25°– 45°</t>
  </si>
  <si>
    <t xml:space="preserve">KHG714104910</t>
  </si>
  <si>
    <t xml:space="preserve">Redukce  koax. odkouření prům 80/125 - 110/160 mm </t>
  </si>
  <si>
    <t xml:space="preserve">KHA715081260</t>
  </si>
  <si>
    <t xml:space="preserve">Redukce koax. Odkouření pr. 100/150 - 110/160 mm</t>
  </si>
  <si>
    <t xml:space="preserve">KHA715101500</t>
  </si>
  <si>
    <t xml:space="preserve">SYSTÉM KOAXIÁLNÍHO ODKOUŘENÍ PRO KONDENZAČNÍ KOTLE, PRŮMĚR 125/180 - PLAST/KOV</t>
  </si>
  <si>
    <t xml:space="preserve">Koaxiální trubky Ø 125/180 mm, délka 250 mm (plast/kov)</t>
  </si>
  <si>
    <t xml:space="preserve">KHA715125180025</t>
  </si>
  <si>
    <t xml:space="preserve">Koaxiální trubky Ø 125/180 mm, délka 500 mm (plast/kov)</t>
  </si>
  <si>
    <t xml:space="preserve">KHA715125180050</t>
  </si>
  <si>
    <t xml:space="preserve">Koaxiální trubky Ø 125/180 mm, délka 1000 mm (plast/kov)</t>
  </si>
  <si>
    <t xml:space="preserve">KHA715125180100</t>
  </si>
  <si>
    <t xml:space="preserve">Koaxiální koleno 45° -  Ø 125/180 mm  (plast/kov)</t>
  </si>
  <si>
    <t xml:space="preserve">KHA715125180045</t>
  </si>
  <si>
    <t xml:space="preserve">Koaxiální koleno 87° -  Ø 125/180 mm  (plast/kov)</t>
  </si>
  <si>
    <t xml:space="preserve">KHA715125180090</t>
  </si>
  <si>
    <t xml:space="preserve">Revizní koleno 87° Ø 125/180 mm - (plast/kov)</t>
  </si>
  <si>
    <t xml:space="preserve">KHA7151251809</t>
  </si>
  <si>
    <t xml:space="preserve">Revizní T-kus s kontrolním víčkem Ø 125/180 mm (se změnou směru) - (plast/kov)</t>
  </si>
  <si>
    <t xml:space="preserve">KHA7151251801</t>
  </si>
  <si>
    <t xml:space="preserve">Revizní T-kus s kontrolním víčkem Ø 125/180 mm (pro montáž do potrubí) - (plast/kov)</t>
  </si>
  <si>
    <t xml:space="preserve">KHA7151251802</t>
  </si>
  <si>
    <t xml:space="preserve">Vertikální komínová koncovka Ø 125/180 délka 1,1 m (0,5 m nad střechu) - (plast/plast)</t>
  </si>
  <si>
    <t xml:space="preserve">KHA1251808125</t>
  </si>
  <si>
    <t xml:space="preserve">Redukce koaxiálního odkouření Ø 110/160-125/180 mm - (plast/kov)</t>
  </si>
  <si>
    <t xml:space="preserve">KHA110160125180</t>
  </si>
  <si>
    <t xml:space="preserve">SYSTÉM KOAXIÁLNÍHO ODKOUŘENÍ PRO KONDENZAČNÍ KOTLE, PRŮMĚR 160/225 - PLAST/KOV</t>
  </si>
  <si>
    <t xml:space="preserve">Koaxiální trubky Ø 160/225 mm, délka 250 mm (plast/kov)</t>
  </si>
  <si>
    <t xml:space="preserve">KHA715160225025</t>
  </si>
  <si>
    <t xml:space="preserve">Koaxiální trubky Ø 160/225 mm, délka 500 mm (plast/kov)</t>
  </si>
  <si>
    <t xml:space="preserve">KHA715160225050</t>
  </si>
  <si>
    <t xml:space="preserve">Koaxiální trubky Ø 160/225 mm, délka 1000 mm (plast/kov)</t>
  </si>
  <si>
    <t xml:space="preserve">KHA715160225100</t>
  </si>
  <si>
    <t xml:space="preserve">Koaxiální koleno 45° -  Ø 160/225 mm  (plast/kov)</t>
  </si>
  <si>
    <t xml:space="preserve">KHA715160225045</t>
  </si>
  <si>
    <t xml:space="preserve">Koaxiální koleno 87° -  Ø 160/225 mm  (plast/kov)</t>
  </si>
  <si>
    <t xml:space="preserve">KHA715160225090</t>
  </si>
  <si>
    <t xml:space="preserve">Revizní koleno 87° Ø 160/225 mm - (plast/kov)</t>
  </si>
  <si>
    <t xml:space="preserve">KHA7151602259</t>
  </si>
  <si>
    <t xml:space="preserve">Revizní T-kus s kontrolním víčkem Ø 160/225 mm (se změnou směru) - (plast/kov)</t>
  </si>
  <si>
    <t xml:space="preserve">KHA7151602251</t>
  </si>
  <si>
    <t xml:space="preserve">Revizní T-kus s kontrolním víčkem Ø 160/225 mm (pro montáž do potrubí) - (plast/kov)</t>
  </si>
  <si>
    <t xml:space="preserve">KHA7151602252</t>
  </si>
  <si>
    <t xml:space="preserve">Vertikální komínová koncovka Ø 160/225 délka 1,1 m (0,5 m nad střechu) - (plast/plast)</t>
  </si>
  <si>
    <t xml:space="preserve">KHA1602258125</t>
  </si>
  <si>
    <t xml:space="preserve">Redukce koaxiálního odkouření Ø 125/180-160/225 mm - (plast/kov)</t>
  </si>
  <si>
    <t xml:space="preserve">KHA125180160225</t>
  </si>
  <si>
    <t xml:space="preserve">SYSTÉM KOAXIÁLNÍHO ODKOUŘENÍ PRO KONDENZAČNÍ KOTLE, PRŮMĚR 200/300 - PLAST/KOV</t>
  </si>
  <si>
    <t xml:space="preserve">Koaxiální trubky Ø 200/300 mm, délka 250 mm (plast/kov)</t>
  </si>
  <si>
    <t xml:space="preserve">KHA715200300025</t>
  </si>
  <si>
    <t xml:space="preserve">Koaxiální trubky Ø 200/300 mm, délka 500 mm (plast/kov)</t>
  </si>
  <si>
    <t xml:space="preserve">KHA715200300050</t>
  </si>
  <si>
    <t xml:space="preserve">Koaxiální trubky Ø 200/300 mm, délka 1000 mm (plast/kov)</t>
  </si>
  <si>
    <t xml:space="preserve">KHA715200300100</t>
  </si>
  <si>
    <t xml:space="preserve">Koaxiální koleno 45° -  Ø 200/300 mm  (plast/kov)</t>
  </si>
  <si>
    <t xml:space="preserve">KHA715200300045</t>
  </si>
  <si>
    <t xml:space="preserve">Koaxiální koleno 87° -  Ø 200/300 mm  (plast/kov)</t>
  </si>
  <si>
    <t xml:space="preserve">KHA715200300090</t>
  </si>
  <si>
    <t xml:space="preserve">Revizní koleno 87° Ø 200/300 mm - (plast/kov)</t>
  </si>
  <si>
    <t xml:space="preserve">KHA7152003009</t>
  </si>
  <si>
    <t xml:space="preserve">Revizní T-kus s kontrolním víčkem Ø 200/300 mm (se změnou směru) - (plast/kov)</t>
  </si>
  <si>
    <t xml:space="preserve">KHA7152003001</t>
  </si>
  <si>
    <t xml:space="preserve">Revizní T-kus s kontrolním víčkem Ø 200/300 mm (pro montáž do potrubí) - (plast/kov)</t>
  </si>
  <si>
    <t xml:space="preserve">KHA7152003002</t>
  </si>
  <si>
    <t xml:space="preserve">Vertikální komínová koncovka Ø 200/300 délka 1,1 m (0,5 m nad střechu) - (plast/plast)</t>
  </si>
  <si>
    <t xml:space="preserve">KHA2003008125</t>
  </si>
  <si>
    <t xml:space="preserve">Redukce koaxiálního odkouření Ø 160/225-200/300 mm - (plast/kov)</t>
  </si>
  <si>
    <t xml:space="preserve">KHA160225200300</t>
  </si>
  <si>
    <t xml:space="preserve">SYSTÉM DĚLENÉHO ODKOUŘENÍ PRO KONDENZAČNÍ KOTLE DO 33 kW, PRŮMĚR 60 - ŘADA ECON</t>
  </si>
  <si>
    <t xml:space="preserve">Trubka průměr 60 mm (500 mm)</t>
  </si>
  <si>
    <t xml:space="preserve">KHA717060050</t>
  </si>
  <si>
    <t xml:space="preserve">Trubka průměr 60 mm (1000 mm)</t>
  </si>
  <si>
    <t xml:space="preserve">KHA717060100</t>
  </si>
  <si>
    <t xml:space="preserve">Trubka průměr 60 mm (délka 2000 mm)</t>
  </si>
  <si>
    <t xml:space="preserve">KHA717060200</t>
  </si>
  <si>
    <t xml:space="preserve">Koleno 45°, průměr 60 mm</t>
  </si>
  <si>
    <t xml:space="preserve">KHA717060045</t>
  </si>
  <si>
    <t xml:space="preserve">Koleno 87°, průměr 60 mm</t>
  </si>
  <si>
    <t xml:space="preserve">KHA717060090</t>
  </si>
  <si>
    <t xml:space="preserve">Revizní koleno 87° - průměr 60 mm</t>
  </si>
  <si>
    <t xml:space="preserve">KHA7170600901</t>
  </si>
  <si>
    <t xml:space="preserve">Patní koleno s kotvením, průměr 60 mm</t>
  </si>
  <si>
    <t xml:space="preserve">KHA717060001</t>
  </si>
  <si>
    <t xml:space="preserve">Koleno 87° pro vložkování, průměr 60 mm</t>
  </si>
  <si>
    <t xml:space="preserve">KHA717600090</t>
  </si>
  <si>
    <t xml:space="preserve">Revizní T-kus s kontrolním víčkem průměr 60 mm</t>
  </si>
  <si>
    <t xml:space="preserve">KHA717060006</t>
  </si>
  <si>
    <t xml:space="preserve">Revizní T-kus s kontrolním víčkem pr. 60 mm (se změnou směru)</t>
  </si>
  <si>
    <t xml:space="preserve">KHA717060003</t>
  </si>
  <si>
    <t xml:space="preserve">Komínová ukončovací hlavice (plast) pr. 60 mm</t>
  </si>
  <si>
    <t xml:space="preserve">KHA715060002</t>
  </si>
  <si>
    <t xml:space="preserve">Vystřeďovací kus (plastový), balení po 6-ti elementech</t>
  </si>
  <si>
    <t xml:space="preserve">KHA715080004</t>
  </si>
  <si>
    <t xml:space="preserve">Redukce prům. 60/80</t>
  </si>
  <si>
    <t xml:space="preserve">KHA717060080</t>
  </si>
  <si>
    <t xml:space="preserve">SYSTÉM DĚLENÉHO ODKOUŘENÍ PRO KONDENZAČNÍ KOTLE, PRŮMĚR 80 - ŘADA ECON</t>
  </si>
  <si>
    <t xml:space="preserve">Sada pro dělené odkouření (pro kotle Prime)</t>
  </si>
  <si>
    <t xml:space="preserve">Sada pro dělené odkouření pro kondenzační kotle do 33 kW (kromě Duo-tec Compact+)</t>
  </si>
  <si>
    <t xml:space="preserve">KHG714059112</t>
  </si>
  <si>
    <t xml:space="preserve">Sada pro dělené odkouření otočná (pro kotle Duo-tec Compact+ a všechny modely do 33 kW)</t>
  </si>
  <si>
    <t xml:space="preserve">Sada pro dělené odkouření pro kondenzační kotle Luna Duo-tec MP+ 1.35 - 1.70</t>
  </si>
  <si>
    <t xml:space="preserve">KHG714089010</t>
  </si>
  <si>
    <t xml:space="preserve">Trubka prům 80 mm (250 mm) pro kondenzační kotle</t>
  </si>
  <si>
    <t xml:space="preserve">KHA717080025</t>
  </si>
  <si>
    <t xml:space="preserve">Trubka prům 80 mm (500 mm) pro kondenzační kotle</t>
  </si>
  <si>
    <t xml:space="preserve">KHA717080050</t>
  </si>
  <si>
    <t xml:space="preserve">Trubka prům 80 mm (1000 mm) pro kondenzační kotle</t>
  </si>
  <si>
    <t xml:space="preserve">KHA717080100</t>
  </si>
  <si>
    <t xml:space="preserve">Trubka prům 80 mm (2000 mm) pro kondenzační kotle</t>
  </si>
  <si>
    <t xml:space="preserve">KHA717080200</t>
  </si>
  <si>
    <t xml:space="preserve">Koleno prům 80 mm/45° pro kondenzační kotle</t>
  </si>
  <si>
    <t xml:space="preserve">KHA717080045</t>
  </si>
  <si>
    <t xml:space="preserve">Koleno prům 80 mm/87° pro kondenzační kotle</t>
  </si>
  <si>
    <t xml:space="preserve">KHA717080090</t>
  </si>
  <si>
    <t xml:space="preserve">Revizní koleno 87° - pr. 80 mm </t>
  </si>
  <si>
    <t xml:space="preserve">KHA7170800901</t>
  </si>
  <si>
    <t xml:space="preserve">Trubka prům 80 mm (500 mm) pro kondenzační kotle/ UV stabilní</t>
  </si>
  <si>
    <t xml:space="preserve">KHA715080050/UV</t>
  </si>
  <si>
    <t xml:space="preserve">Trubka prům 80 mm (1000 mm) pro kondenzační kotle/ UV stabilní</t>
  </si>
  <si>
    <t xml:space="preserve">KHA715080100/UV</t>
  </si>
  <si>
    <t xml:space="preserve">Trubka prům 80 mm (2000 mm) pro kondenzační kotle/ UV stabilní</t>
  </si>
  <si>
    <t xml:space="preserve">KHA715080200/UV</t>
  </si>
  <si>
    <t xml:space="preserve">Koleno prům 80 mm/45° pro kondenzační kotle/ UV stabilní</t>
  </si>
  <si>
    <t xml:space="preserve">KHA715080045/UV</t>
  </si>
  <si>
    <t xml:space="preserve">Koleno prům 80 mm/90° pro kondenzační kotle/ UV stabilní</t>
  </si>
  <si>
    <t xml:space="preserve">KHA715080090/UV</t>
  </si>
  <si>
    <t xml:space="preserve">Patní koleno 87° pro vložkování pr. 80 mm s trubkou 0,5 m</t>
  </si>
  <si>
    <t xml:space="preserve">KHA717800090</t>
  </si>
  <si>
    <t xml:space="preserve">Patní koleno 87° s kotvením prům 80 mm</t>
  </si>
  <si>
    <t xml:space="preserve">KHA717080001</t>
  </si>
  <si>
    <t xml:space="preserve">Revizní T-kus s kontrolním víčkem pr. 80 mm (pro montáž na výstup z kotle nebo do potrubí)</t>
  </si>
  <si>
    <t xml:space="preserve">KHA717080006</t>
  </si>
  <si>
    <t xml:space="preserve">Revizní T-kus s kontrolním víčkem pr. 80 mm (se změnou směru)</t>
  </si>
  <si>
    <t xml:space="preserve">KHA717080003</t>
  </si>
  <si>
    <t xml:space="preserve">Redukce excentrická prům 60/80 mm</t>
  </si>
  <si>
    <t xml:space="preserve">KHA717062080</t>
  </si>
  <si>
    <t xml:space="preserve">Růžice prům 80 mm - vnitřní</t>
  </si>
  <si>
    <t xml:space="preserve">Růžice prům 80 mm - vnější</t>
  </si>
  <si>
    <t xml:space="preserve">Komínová ukončovací hlavice (plast) pro pevné I flex. potrubí pr. 80 mm</t>
  </si>
  <si>
    <t xml:space="preserve">KHA715080002</t>
  </si>
  <si>
    <t xml:space="preserve">Ukončovací trubka pro vodorovné střechy (černá - 0,5 m)</t>
  </si>
  <si>
    <t xml:space="preserve">KHA715080017</t>
  </si>
  <si>
    <t xml:space="preserve">Koncová protidešťová manžeta pro rovné střechy</t>
  </si>
  <si>
    <t xml:space="preserve">KHA715080018</t>
  </si>
  <si>
    <t xml:space="preserve">Průchodka střechou - šikmá, nastavitelný sklon 25°-45</t>
  </si>
  <si>
    <t xml:space="preserve">Průchodka střechou - pro vodorovné střechy</t>
  </si>
  <si>
    <t xml:space="preserve">Ochranný košíček sání pr. 80-110 mm</t>
  </si>
  <si>
    <t xml:space="preserve">KHA715000006</t>
  </si>
  <si>
    <t xml:space="preserve">Flexibilní potrubí vnitřní prům 80, balení po 15 m (cena za balení 4.800,- bez dph), uvedená cena je  za 1 m</t>
  </si>
  <si>
    <t xml:space="preserve">KHA717080010/15</t>
  </si>
  <si>
    <t xml:space="preserve">Flexibilní potrubí vnitřní prům 80, balení po 30 metrech (cena za balení 8.700,- bez dph), uvedená cena je za 1 m</t>
  </si>
  <si>
    <t xml:space="preserve">KHA717080010/30</t>
  </si>
  <si>
    <t xml:space="preserve">Flexibilní potrubí vnitřní prům 80, balení po 50 m (cena za balení 13.500,- bez dph), uvedená cena je  za 1 m</t>
  </si>
  <si>
    <t xml:space="preserve">KHA717080010/50</t>
  </si>
  <si>
    <t xml:space="preserve">Jistící objímka spoje a těsnění pr 80 mm (pro flex potrubí)</t>
  </si>
  <si>
    <t xml:space="preserve">KHA717080011</t>
  </si>
  <si>
    <t xml:space="preserve">Patní koleno flex s kotvením pr 80 mm</t>
  </si>
  <si>
    <t xml:space="preserve">KHA717080012</t>
  </si>
  <si>
    <t xml:space="preserve">Patní koleno flex 87° pro vložkování pr.60 mm s trubkou 0,5 m</t>
  </si>
  <si>
    <t xml:space="preserve">KHA7176080590</t>
  </si>
  <si>
    <t xml:space="preserve">Patní koleno flex 87° pro vložkování pr.80 mm s trubkou 0,5 m</t>
  </si>
  <si>
    <t xml:space="preserve">KHA717800590</t>
  </si>
  <si>
    <t xml:space="preserve">Ukončovací hrdlo pr. 80 mm</t>
  </si>
  <si>
    <t xml:space="preserve">KHA717080014</t>
  </si>
  <si>
    <t xml:space="preserve">Paket komínový flexi (revizní) 80/125-80 mm</t>
  </si>
  <si>
    <t xml:space="preserve">KHA715500006</t>
  </si>
  <si>
    <t xml:space="preserve">Náhradní těsnící kroužek prům 80 mm</t>
  </si>
  <si>
    <t xml:space="preserve">KHA715080005</t>
  </si>
  <si>
    <t xml:space="preserve">ODKOUŘENÍ PLASTOVÉ PRO KONDENZAČNÍ KOTLE PRŮMĚR 110</t>
  </si>
  <si>
    <t xml:space="preserve">Sada pro dělené odkouření pro kotle Luna Duo-tec 1.90 - 1.110</t>
  </si>
  <si>
    <t xml:space="preserve">Kotlová radukce prům 100/ prům 110 pro kotle Power HT</t>
  </si>
  <si>
    <t xml:space="preserve">KHA715100110</t>
  </si>
  <si>
    <t xml:space="preserve">Trubka s násuvným koncem a silikonovým těsnícím kroužkem, délka 500 mm</t>
  </si>
  <si>
    <t xml:space="preserve">KHA715110050</t>
  </si>
  <si>
    <t xml:space="preserve">Trubka s násuvným koncem a silikonovým těsnícím kroužkem, délka 1000 mm</t>
  </si>
  <si>
    <t xml:space="preserve">KHA715110100</t>
  </si>
  <si>
    <t xml:space="preserve">Trubka s násuvným koncem a silikonovým těsnícím kroužkem, délka 2 000 mm</t>
  </si>
  <si>
    <t xml:space="preserve">KHA715110200</t>
  </si>
  <si>
    <t xml:space="preserve">Flexibilní potrubí vnitřní prům 110 mm (balení po 30 m), uvedená cena za metr</t>
  </si>
  <si>
    <t xml:space="preserve">KHA715110010</t>
  </si>
  <si>
    <t xml:space="preserve">Koleno 45° s násuvným koncem a silikonovým těsnícím kroužkem</t>
  </si>
  <si>
    <t xml:space="preserve">KHA715110045</t>
  </si>
  <si>
    <t xml:space="preserve">Koleno 87° s násuvným koncem a silikonovým těsnícím kroužkem</t>
  </si>
  <si>
    <t xml:space="preserve">KHA715110090</t>
  </si>
  <si>
    <t xml:space="preserve">Patní  koleno 87° s kotvením prům 110 mm </t>
  </si>
  <si>
    <t xml:space="preserve">KHA715110001</t>
  </si>
  <si>
    <t xml:space="preserve">Revizní koleno 87° – Ø 110 mm</t>
  </si>
  <si>
    <t xml:space="preserve">KHA7151100901</t>
  </si>
  <si>
    <t xml:space="preserve">Revizní  T-kus s kontrolním víčkem prům 110 mm (se změnou směru)</t>
  </si>
  <si>
    <t xml:space="preserve">KHA715110003</t>
  </si>
  <si>
    <t xml:space="preserve">Revizní rovný kus s kontrolním víčkem</t>
  </si>
  <si>
    <t xml:space="preserve">KHA715110006</t>
  </si>
  <si>
    <t xml:space="preserve">Spojka flexibilního potrubí prům 110 mm</t>
  </si>
  <si>
    <t xml:space="preserve">KHA715110011</t>
  </si>
  <si>
    <t xml:space="preserve">Adaptér trubka - flex prům 110</t>
  </si>
  <si>
    <t xml:space="preserve">KHA715110013</t>
  </si>
  <si>
    <t xml:space="preserve">Adaptér flex - trubka prům 110</t>
  </si>
  <si>
    <t xml:space="preserve">KHA715110014</t>
  </si>
  <si>
    <t xml:space="preserve">Komínová ukončovací hlavice (plast) pro pevné potrubí prům 110 mm</t>
  </si>
  <si>
    <t xml:space="preserve">KHA715110002</t>
  </si>
  <si>
    <t xml:space="preserve">Ukončovací trukba pro rovné střechy (černá - 0,5 m)</t>
  </si>
  <si>
    <t xml:space="preserve">KHA715110017</t>
  </si>
  <si>
    <t xml:space="preserve">KHA715110018</t>
  </si>
  <si>
    <t xml:space="preserve">Ukončovací trubka flex pro rovné střechy - černá 0,5 m </t>
  </si>
  <si>
    <t xml:space="preserve">KHA715110015</t>
  </si>
  <si>
    <t xml:space="preserve">Redukce prům. 80/110 mm </t>
  </si>
  <si>
    <t xml:space="preserve">KHA715080110</t>
  </si>
  <si>
    <t xml:space="preserve">Redukce excentrická prům 80/110 mm </t>
  </si>
  <si>
    <t xml:space="preserve">KHA715082110</t>
  </si>
  <si>
    <t xml:space="preserve">Ochranný košíček sání prům. 80-110 mm</t>
  </si>
  <si>
    <t xml:space="preserve">Náhradní těsnící kroužek prům 110 mm</t>
  </si>
  <si>
    <t xml:space="preserve">KHA715110005</t>
  </si>
  <si>
    <t xml:space="preserve">ODKOUŘENÍ PLASTOVÉ PRO KONDENZAČNÍ KOTLE PRŮMĚR 125</t>
  </si>
  <si>
    <t xml:space="preserve">KHA715125050</t>
  </si>
  <si>
    <t xml:space="preserve">KHA715125100</t>
  </si>
  <si>
    <t xml:space="preserve">Trubka s násuvným koncem a silikonovým těsnícím kroužkem, délka 2000 mm</t>
  </si>
  <si>
    <t xml:space="preserve">KHA715125200</t>
  </si>
  <si>
    <t xml:space="preserve">Vystřeďovací kus (plastový), balení po 6 ks</t>
  </si>
  <si>
    <t xml:space="preserve">Flexibilní potrubí vnitřní prům 125</t>
  </si>
  <si>
    <t xml:space="preserve">KHA715125010</t>
  </si>
  <si>
    <t xml:space="preserve">Koleno 45° s násuvným koncem a silikonovým těsnícím kroužkem </t>
  </si>
  <si>
    <t xml:space="preserve">KHA715125045</t>
  </si>
  <si>
    <t xml:space="preserve">Koleno 87° s násuvným koncem a silikonovým těsnícím kroužkem </t>
  </si>
  <si>
    <t xml:space="preserve">KHA715125090</t>
  </si>
  <si>
    <t xml:space="preserve">Patní koleno s kotvením </t>
  </si>
  <si>
    <t xml:space="preserve">KHA715125001</t>
  </si>
  <si>
    <t xml:space="preserve">Revizní koleno 87° – Ø 125 mm</t>
  </si>
  <si>
    <t xml:space="preserve">KHA7151250901</t>
  </si>
  <si>
    <t xml:space="preserve">Revizní t-kus s kontrolním víčkem prům. 125 mm (se změnou směru)</t>
  </si>
  <si>
    <t xml:space="preserve">KHA715125003</t>
  </si>
  <si>
    <t xml:space="preserve">KHA715125006</t>
  </si>
  <si>
    <t xml:space="preserve">Redukce prům 110/125 mm</t>
  </si>
  <si>
    <t xml:space="preserve">KHA715110125</t>
  </si>
  <si>
    <t xml:space="preserve">Redukce Ø 100 / Ø 125 mm</t>
  </si>
  <si>
    <t xml:space="preserve">KHA715100125</t>
  </si>
  <si>
    <t xml:space="preserve">Redukce excentrická prům 110/125 mm</t>
  </si>
  <si>
    <t xml:space="preserve">KHA715112125</t>
  </si>
  <si>
    <t xml:space="preserve">Spojka flexibilního potrubí prům 125 mm</t>
  </si>
  <si>
    <t xml:space="preserve">KHA715125011</t>
  </si>
  <si>
    <t xml:space="preserve">Adaptér trubka - flex prům 125</t>
  </si>
  <si>
    <t xml:space="preserve">KHA715125013</t>
  </si>
  <si>
    <t xml:space="preserve">Adaptér flex - trubka prům 125</t>
  </si>
  <si>
    <t xml:space="preserve">KHA715125014</t>
  </si>
  <si>
    <t xml:space="preserve">Ukončovací trubka pro rovné střechy</t>
  </si>
  <si>
    <t xml:space="preserve">KHA715125017</t>
  </si>
  <si>
    <t xml:space="preserve">Komínová ukončovací hlavice (plast) pro pevné potrubí 125 mm</t>
  </si>
  <si>
    <t xml:space="preserve">KHA715125002</t>
  </si>
  <si>
    <t xml:space="preserve">Ukončovací trubka flex pro rovné střechy - černá 0,5 m</t>
  </si>
  <si>
    <t xml:space="preserve">KHA715125019</t>
  </si>
  <si>
    <t xml:space="preserve">Odtok s hrdlem</t>
  </si>
  <si>
    <t xml:space="preserve">KHA715125015</t>
  </si>
  <si>
    <t xml:space="preserve">Sifon Long John</t>
  </si>
  <si>
    <t xml:space="preserve">KHA715000004</t>
  </si>
  <si>
    <t xml:space="preserve">Koncová protidešťová manžeta pro rovné střechy (černá)</t>
  </si>
  <si>
    <t xml:space="preserve">KHA715125018</t>
  </si>
  <si>
    <t xml:space="preserve">ODKOUŘENÍ PLASTOVÉ PRO KONDENZAČNÍ KOTLE PRŮMĚR 160</t>
  </si>
  <si>
    <t xml:space="preserve">KHA715160050</t>
  </si>
  <si>
    <t xml:space="preserve">KHA715160100</t>
  </si>
  <si>
    <t xml:space="preserve">KHA715160200</t>
  </si>
  <si>
    <t xml:space="preserve">KHA715160045</t>
  </si>
  <si>
    <t xml:space="preserve">KHA715160090</t>
  </si>
  <si>
    <t xml:space="preserve">Patní koleno 87° - Ø 160 mm s kotvením</t>
  </si>
  <si>
    <t xml:space="preserve">KHA715160001</t>
  </si>
  <si>
    <t xml:space="preserve">Revizní koleno 87° – Ø 160 mm</t>
  </si>
  <si>
    <t xml:space="preserve">KHA7151600901</t>
  </si>
  <si>
    <t xml:space="preserve">Redukce průměr 125/průměr 160</t>
  </si>
  <si>
    <t xml:space="preserve">KHA715125160</t>
  </si>
  <si>
    <t xml:space="preserve">Redukce excentrická prům 125/160 mm</t>
  </si>
  <si>
    <t xml:space="preserve">KHA715122160</t>
  </si>
  <si>
    <t xml:space="preserve">Adaptér Ø 150 na Ø 160 mm</t>
  </si>
  <si>
    <t xml:space="preserve">Revizní T- kus s kontrolním víčkem prům. 160 (se změnou směru)</t>
  </si>
  <si>
    <t xml:space="preserve">KHA715160003</t>
  </si>
  <si>
    <t xml:space="preserve">Flexibilní potrubí vnitřní prům 160</t>
  </si>
  <si>
    <t xml:space="preserve">KHA715160010</t>
  </si>
  <si>
    <t xml:space="preserve">KHA715160006</t>
  </si>
  <si>
    <t xml:space="preserve">Spojka flexibilního potrubí prům 160 mm</t>
  </si>
  <si>
    <t xml:space="preserve">KHA715160011</t>
  </si>
  <si>
    <t xml:space="preserve">Adaptér trubka - flex prům 160</t>
  </si>
  <si>
    <t xml:space="preserve">KHA715160013</t>
  </si>
  <si>
    <t xml:space="preserve">Adaptér flex - trubka prům 160</t>
  </si>
  <si>
    <t xml:space="preserve">KHA715160014</t>
  </si>
  <si>
    <t xml:space="preserve">Ukončovací trubka pro rovné střechy (černá 0,5 m)</t>
  </si>
  <si>
    <t xml:space="preserve">KHA715160017</t>
  </si>
  <si>
    <t xml:space="preserve">KHA715160018</t>
  </si>
  <si>
    <t xml:space="preserve">Komínová ukončovací hlavice (plast) pro pevné potrubí pr. 160 mm</t>
  </si>
  <si>
    <t xml:space="preserve">KHA715160002</t>
  </si>
  <si>
    <t xml:space="preserve">Ukončovací trubka flex pro rovné střechy - černá 0,3 m</t>
  </si>
  <si>
    <t xml:space="preserve">KHA715160019</t>
  </si>
  <si>
    <t xml:space="preserve">KHA715160015</t>
  </si>
  <si>
    <t xml:space="preserve">ODKOUŘENÍ PLASTOVÉ PRO KONDENZAČNÍ KOTLE PRŮMĚR 200</t>
  </si>
  <si>
    <t xml:space="preserve">KHA715200100</t>
  </si>
  <si>
    <t xml:space="preserve">KHA715200200</t>
  </si>
  <si>
    <t xml:space="preserve">KHA715200050</t>
  </si>
  <si>
    <t xml:space="preserve">KHA715200090</t>
  </si>
  <si>
    <t xml:space="preserve">KHA715200045</t>
  </si>
  <si>
    <t xml:space="preserve">Patní koleno 87° s kotvením </t>
  </si>
  <si>
    <t xml:space="preserve">KHA715200001</t>
  </si>
  <si>
    <t xml:space="preserve">Revizní koleno 87° – Ø 200 mm</t>
  </si>
  <si>
    <t xml:space="preserve">KHA7152000901</t>
  </si>
  <si>
    <t xml:space="preserve">KHA715200003</t>
  </si>
  <si>
    <t xml:space="preserve">Vystřeďovací kus (plastový), na vytvoření trubky Ø 200 mm, balení 6 ks</t>
  </si>
  <si>
    <t xml:space="preserve">Revizní rovný kus</t>
  </si>
  <si>
    <t xml:space="preserve">KHA715200006</t>
  </si>
  <si>
    <t xml:space="preserve">Redukce prům 160/200 mm</t>
  </si>
  <si>
    <t xml:space="preserve">KHA715160201</t>
  </si>
  <si>
    <t xml:space="preserve">Redukce excentrická prům 160/200 mm</t>
  </si>
  <si>
    <t xml:space="preserve">KHA715162200</t>
  </si>
  <si>
    <t xml:space="preserve">Komínová ukončovací hlavice (plast) pro pevné potrubí pr. 200 mm</t>
  </si>
  <si>
    <t xml:space="preserve">KHA715200002</t>
  </si>
  <si>
    <t xml:space="preserve">KHA715200017</t>
  </si>
  <si>
    <t xml:space="preserve">KHA715200018</t>
  </si>
  <si>
    <t xml:space="preserve">KHA715200007</t>
  </si>
  <si>
    <t xml:space="preserve">ODKOUŘENÍ PLASTOVÉ PRO KONDENZAČNÍ KOTLE PRŮMĚR 250</t>
  </si>
  <si>
    <t xml:space="preserve">KHA715250050</t>
  </si>
  <si>
    <t xml:space="preserve">KHA715250100</t>
  </si>
  <si>
    <t xml:space="preserve">KHA715250200</t>
  </si>
  <si>
    <t xml:space="preserve">KHA715250090</t>
  </si>
  <si>
    <t xml:space="preserve">KHA715250045</t>
  </si>
  <si>
    <t xml:space="preserve">Patní koleno 87° – Ø 250 mm s kotvením</t>
  </si>
  <si>
    <t xml:space="preserve">KHA715250001</t>
  </si>
  <si>
    <t xml:space="preserve">Revizní koleno 87° – Ø 250 mm</t>
  </si>
  <si>
    <t xml:space="preserve">KHA7152500901</t>
  </si>
  <si>
    <t xml:space="preserve">Revizní T-kus rovný s kontrolním víčkem </t>
  </si>
  <si>
    <t xml:space="preserve">KHA715250006</t>
  </si>
  <si>
    <t xml:space="preserve">Kotlová redukce 250/200</t>
  </si>
  <si>
    <t xml:space="preserve">KHA715250007</t>
  </si>
  <si>
    <t xml:space="preserve">Redukce excentrická prům 200/250 mm</t>
  </si>
  <si>
    <t xml:space="preserve">KHA715202250</t>
  </si>
  <si>
    <t xml:space="preserve">Ukončovací trubka pro rovné střechy - černá 0,5 m</t>
  </si>
  <si>
    <t xml:space="preserve">KHA715250500</t>
  </si>
  <si>
    <t xml:space="preserve">PŘÍSLUŠENSTVÍ ODKOUŘENÍ PRO KONDENZAČNÍ KOTLE</t>
  </si>
  <si>
    <t xml:space="preserve">Silikonové mazivo pro komíny 50 g</t>
  </si>
  <si>
    <t xml:space="preserve">KHA715000008</t>
  </si>
  <si>
    <t xml:space="preserve">Silikonové mazivo pro komíny 250 g</t>
  </si>
  <si>
    <t xml:space="preserve">KHA715000009</t>
  </si>
  <si>
    <t xml:space="preserve">ODKOUŘENÍ PRO KASKÁDY Z KONDENZAČNÍCH KOTLŮ</t>
  </si>
  <si>
    <t xml:space="preserve">Sada odkouření pro 2 kotle v kaskádě (Luna Duo-tec MP+ 1.35 - 1.60 a Power HT+ 1.50), prům 80/125 mm</t>
  </si>
  <si>
    <t xml:space="preserve">KHA2LP080125</t>
  </si>
  <si>
    <t xml:space="preserve">Sada odkouření pro 2 kotle v kaskádě (Luna Duo-tec MP+ 1.70 a Power HT+ 1.70), prům. 80/160 mm </t>
  </si>
  <si>
    <t xml:space="preserve">KHA2LP080160</t>
  </si>
  <si>
    <t xml:space="preserve">Sada odkouření pro 2 kotle v kaskádě Ø 160/110 mm (Luna Duo-Tec MP+ 1.90, 1.110, Power HT+ 1.90, 1.110)</t>
  </si>
  <si>
    <t xml:space="preserve">KHA2LP110160</t>
  </si>
  <si>
    <t xml:space="preserve">Sada odkouření pro 3 kotle v kaskádě (Luna Duo-tec MP+ 1.35 ,  1.50 a Power HT+ 1.50), prům 80/125 mm</t>
  </si>
  <si>
    <t xml:space="preserve">KHA3LP080125</t>
  </si>
  <si>
    <t xml:space="preserve">Sada odkouření pro 3 kotle v kaskádě (Luna Duo-tec MP+ 1.60 a 1.70, Power HT+ 1.70 a), prům 80/160 mm</t>
  </si>
  <si>
    <t xml:space="preserve">KHA3LP080160</t>
  </si>
  <si>
    <t xml:space="preserve">Sada odkouření pro 3 kotle v kaskádě Ø 160/110 mm (Luna Duo-Tec MP+ 1.90, Power HT+ 1.110)</t>
  </si>
  <si>
    <t xml:space="preserve">KHA3LP110160</t>
  </si>
  <si>
    <t xml:space="preserve">Sada odkouření pro 3 kotle v kaskádě Ø 200/110 mm (Luna Duo-Tec MP+ 1.110, Power HT+ 1.110)</t>
  </si>
  <si>
    <t xml:space="preserve">KHA3LP110200</t>
  </si>
  <si>
    <t xml:space="preserve">Koax. sada odkouření pro 2 kotle MP+ 1.35 v kaskádě Ø 125/180 mm</t>
  </si>
  <si>
    <t xml:space="preserve">KHA2LP125180</t>
  </si>
  <si>
    <t xml:space="preserve">Koax. sada odkouření pro 2 kotle MP+ 1.50 nebo MP+ 1.60 v kaskádě Ø 160/225 mm</t>
  </si>
  <si>
    <t xml:space="preserve">KHA2LP160225</t>
  </si>
  <si>
    <t xml:space="preserve">Koax. sada odkouření pro 2 kotle MP+ 1.70 v kaskádě Ø 160/225 mm</t>
  </si>
  <si>
    <t xml:space="preserve">KHA2LP1602251</t>
  </si>
  <si>
    <t xml:space="preserve">Koax. sada odkouření pro 2 kotle MP+ 1.90 nebo MP+ 1.110 v kaskádě Ø 200/300 mm</t>
  </si>
  <si>
    <t xml:space="preserve">KHA2LP200300</t>
  </si>
  <si>
    <t xml:space="preserve">Koax. sada odkouření pro 3 kotle MP+ 1.35 nebo MP+ 1.50 v kaskádě Ø 160/225 mm</t>
  </si>
  <si>
    <t xml:space="preserve">KHA3LP160225</t>
  </si>
  <si>
    <t xml:space="preserve">Koax. sada odkouření pro 3 kotle MP+ 1.60 v kaskádě Ø 200/300 mm</t>
  </si>
  <si>
    <t xml:space="preserve">KHA3LP200300</t>
  </si>
  <si>
    <t xml:space="preserve">Koax. sada odkouření pro 3 kotle MP+ 1.70 v kaskádě Ø 200/300 mm</t>
  </si>
  <si>
    <t xml:space="preserve">KHA3LP2003001</t>
  </si>
  <si>
    <t xml:space="preserve">Koax. sada odkouření pro 3 kotle MP+ 1.90 nebo MP+ 1.110v kaskádě Ø 200/300 mm</t>
  </si>
  <si>
    <t xml:space="preserve">KHA3LP2003002</t>
  </si>
  <si>
    <t xml:space="preserve">Sada odkouření pro další kotel v kaskádě Ø 160/80 mm</t>
  </si>
  <si>
    <t xml:space="preserve">KHA4LP080160</t>
  </si>
  <si>
    <t xml:space="preserve">Sada odkouření pro 2 kotle MP+ 1.115-1.150 v kaskádě Ø 160 mm</t>
  </si>
  <si>
    <t xml:space="preserve">A7716634</t>
  </si>
  <si>
    <t xml:space="preserve">Sada odkouření pro 3 kotle MP+ 1.115-1.150 v kaskádě Ø 250 mm</t>
  </si>
  <si>
    <t xml:space="preserve">A7716635</t>
  </si>
  <si>
    <t xml:space="preserve">Sada odkouření pro 4 kotel MP+ 1.115-1.150 v kaskádě </t>
  </si>
  <si>
    <t xml:space="preserve">A7716636</t>
  </si>
  <si>
    <t xml:space="preserve">Sada odkouření pro další kotel v kaskádě Ø 200/110 mm</t>
  </si>
  <si>
    <t xml:space="preserve">KHA4LP125200</t>
  </si>
  <si>
    <t xml:space="preserve">Odbočka pro připojení kotle se zpětnou klapkou Ø 110/80 mm</t>
  </si>
  <si>
    <t xml:space="preserve">KHA715110080</t>
  </si>
  <si>
    <t xml:space="preserve">Odbočka pro připojení kotle se zpětnou klapkou Ø 125/80 mm</t>
  </si>
  <si>
    <t xml:space="preserve">KHA715125080</t>
  </si>
  <si>
    <t xml:space="preserve">Odbočka pro připojení kotle se zpětnou klapkou Ø 160/80 mm</t>
  </si>
  <si>
    <t xml:space="preserve">KHA715160080</t>
  </si>
  <si>
    <t xml:space="preserve">Odbočka pro připojení kotle se zpětnou klapkou Ø 200/80 mm</t>
  </si>
  <si>
    <t xml:space="preserve">KHA715200080</t>
  </si>
  <si>
    <t xml:space="preserve">Odbočka pro připojení kotle bez zpětné klapky Ø 110/80 mm</t>
  </si>
  <si>
    <t xml:space="preserve">KHA715110081</t>
  </si>
  <si>
    <t xml:space="preserve">Odbočka pro připojení kotle bez zpětné klapky Ø 125/80 mm</t>
  </si>
  <si>
    <t xml:space="preserve">KHA715125081</t>
  </si>
  <si>
    <t xml:space="preserve">Odbočka pro připojení kotle bez zpětné klapky Ø 160/80 mm</t>
  </si>
  <si>
    <t xml:space="preserve">KHA715160081</t>
  </si>
  <si>
    <t xml:space="preserve">Odbočka pro připojení kotle bez zpětné klapky Ø 200/80 mm</t>
  </si>
  <si>
    <t xml:space="preserve">KHA715200081</t>
  </si>
  <si>
    <t xml:space="preserve">Zpětná klapka včetně sifonu a zátky, pr.80 mm ( pro všechny modely kond.kotlů kromě PRIME)</t>
  </si>
  <si>
    <t xml:space="preserve">KHA715080022</t>
  </si>
  <si>
    <t xml:space="preserve">Spojka spalin s klapkou Ø 110/110 (povinná instalace v případě systémů do kaskády)</t>
  </si>
  <si>
    <t xml:space="preserve">Sada plastového odkouření pro 2 kotle Ø 160</t>
  </si>
  <si>
    <t xml:space="preserve">Trubka Ø 110, délka 250 mm</t>
  </si>
  <si>
    <t xml:space="preserve">VENKOVNÍ KONCENTRICKÝ VZDUCHO-SPALINOVÝ SYSTÉM PRŮMĚR 80/125 MM</t>
  </si>
  <si>
    <t xml:space="preserve">Trubka s hrdlem, 0,25 m </t>
  </si>
  <si>
    <t xml:space="preserve">KHA801250001</t>
  </si>
  <si>
    <t xml:space="preserve">Trubka s hrdlem, 0,5 m </t>
  </si>
  <si>
    <t xml:space="preserve">KHA801250002</t>
  </si>
  <si>
    <t xml:space="preserve">Trubka s hrdlem, 1 m </t>
  </si>
  <si>
    <t xml:space="preserve">KHA801250003</t>
  </si>
  <si>
    <t xml:space="preserve">Koleno 45° </t>
  </si>
  <si>
    <t xml:space="preserve">KHA801250004</t>
  </si>
  <si>
    <t xml:space="preserve">Koleno 30° </t>
  </si>
  <si>
    <t xml:space="preserve">KHA801250005</t>
  </si>
  <si>
    <t xml:space="preserve">Stěnová průchodka 0,5 m </t>
  </si>
  <si>
    <t xml:space="preserve">KHA801250006</t>
  </si>
  <si>
    <t xml:space="preserve">Vyústění s přisáváním </t>
  </si>
  <si>
    <t xml:space="preserve">KHA801250007</t>
  </si>
  <si>
    <t xml:space="preserve">Pateční koleno 87° s konzolou </t>
  </si>
  <si>
    <t xml:space="preserve">KHA801250008</t>
  </si>
  <si>
    <t xml:space="preserve">Prodloužení stěnové konzoly l (50-150 mm) </t>
  </si>
  <si>
    <t xml:space="preserve">KHA801250009</t>
  </si>
  <si>
    <t xml:space="preserve">Prodloužení stěnové konzoly lI (130-250 mm) </t>
  </si>
  <si>
    <t xml:space="preserve">KHA801250010</t>
  </si>
  <si>
    <t xml:space="preserve">Prodloužení stěnové konzoly III (220 - 330 mm) </t>
  </si>
  <si>
    <t xml:space="preserve">KHA801250011</t>
  </si>
  <si>
    <t xml:space="preserve">Revizní T-kus </t>
  </si>
  <si>
    <t xml:space="preserve">KHA801250012</t>
  </si>
  <si>
    <t xml:space="preserve">Stěnová objímka zesílená </t>
  </si>
  <si>
    <t xml:space="preserve">KHA801250013</t>
  </si>
  <si>
    <t xml:space="preserve">Prodloužení stěnové objímky </t>
  </si>
  <si>
    <t xml:space="preserve">KHA801250014</t>
  </si>
  <si>
    <t xml:space="preserve">Střešní nástavec s protidešťovou manžetou (0,4 m nad střechu) </t>
  </si>
  <si>
    <t xml:space="preserve">KHA801250015</t>
  </si>
  <si>
    <t xml:space="preserve">Hrdlo ke zkrácení potrubí </t>
  </si>
  <si>
    <t xml:space="preserve">KHA801250016</t>
  </si>
  <si>
    <t xml:space="preserve">Sponka pro zpevnění spoje </t>
  </si>
  <si>
    <t xml:space="preserve">KHA801250017</t>
  </si>
  <si>
    <t xml:space="preserve">Krycí deska jednodílná </t>
  </si>
  <si>
    <t xml:space="preserve">KHA801250018</t>
  </si>
  <si>
    <t xml:space="preserve">Krycí deska dvoudílná </t>
  </si>
  <si>
    <t xml:space="preserve">KHA801250019</t>
  </si>
  <si>
    <t xml:space="preserve">SOLÁRNÍ SYSTÉM</t>
  </si>
  <si>
    <t xml:space="preserve">Sestavy s kotlem</t>
  </si>
  <si>
    <t xml:space="preserve">střecha</t>
  </si>
  <si>
    <t xml:space="preserve">DUO-TEC COMPACT E 1.24 / SOL 200-V</t>
  </si>
  <si>
    <t xml:space="preserve">šikmá</t>
  </si>
  <si>
    <t xml:space="preserve">ALS615324/VS+</t>
  </si>
  <si>
    <t xml:space="preserve">LUNA PLATINUM+ 1.24 300DCS /SOL 250-V</t>
  </si>
  <si>
    <t xml:space="preserve">ALS615125/VS+</t>
  </si>
  <si>
    <t xml:space="preserve">LUNA PLATINUM+ 1.24 300DCS /SOL 250-H</t>
  </si>
  <si>
    <t xml:space="preserve">ALS615125/HS+</t>
  </si>
  <si>
    <t xml:space="preserve">Sestavy bez kotle</t>
  </si>
  <si>
    <t xml:space="preserve">300DCS/SOL 250-V</t>
  </si>
  <si>
    <t xml:space="preserve">ALS615129/VS+</t>
  </si>
  <si>
    <t xml:space="preserve">300DCS/SOL 200-V</t>
  </si>
  <si>
    <t xml:space="preserve">ALS615329/VS+</t>
  </si>
  <si>
    <t xml:space="preserve">Kolektory</t>
  </si>
  <si>
    <t xml:space="preserve">Solární  kolektor SOL 250-V</t>
  </si>
  <si>
    <t xml:space="preserve">A7698742</t>
  </si>
  <si>
    <t xml:space="preserve">Solární kolektor SOL 250-H</t>
  </si>
  <si>
    <t xml:space="preserve">A7713055</t>
  </si>
  <si>
    <t xml:space="preserve">Solární kolektor SOL 200-V</t>
  </si>
  <si>
    <t xml:space="preserve">A7713056</t>
  </si>
  <si>
    <t xml:space="preserve">Hydraulika</t>
  </si>
  <si>
    <t xml:space="preserve">Připojovací sada pro 1 kolektor</t>
  </si>
  <si>
    <t xml:space="preserve">A7698958</t>
  </si>
  <si>
    <t xml:space="preserve">Připojovací sada pro 2 kolektory</t>
  </si>
  <si>
    <t xml:space="preserve">A7698629</t>
  </si>
  <si>
    <t xml:space="preserve">Svěrné vsuvky pro další kolektor v sérii</t>
  </si>
  <si>
    <t xml:space="preserve">A7668058</t>
  </si>
  <si>
    <t xml:space="preserve">Připojovací sada OMEGA pro více než 5 kolektorů v sérii</t>
  </si>
  <si>
    <t xml:space="preserve">A7706314</t>
  </si>
  <si>
    <t xml:space="preserve">Pouzdro proti zdeformování CU trubky 18 mm</t>
  </si>
  <si>
    <t xml:space="preserve">TM1116G180100</t>
  </si>
  <si>
    <t xml:space="preserve">Pouzdro proti zdeformování CU trubky 22 mm</t>
  </si>
  <si>
    <t xml:space="preserve">TM1116G220100</t>
  </si>
  <si>
    <t xml:space="preserve">Koleno vnější závit 3/4” s přechodem na CU trubku 18 mm</t>
  </si>
  <si>
    <t xml:space="preserve">TM1104G001805FD</t>
  </si>
  <si>
    <t xml:space="preserve">Koleno svěrné na CU trubky 18 mm</t>
  </si>
  <si>
    <t xml:space="preserve">TM1103G181800</t>
  </si>
  <si>
    <t xml:space="preserve">Koleno svěrné na CU trubku 18 mm / 22 mm</t>
  </si>
  <si>
    <t xml:space="preserve">TM1103G221800</t>
  </si>
  <si>
    <t xml:space="preserve">Přímý vnější přechod svěrný na CU trubky 18 mm / 3/4”</t>
  </si>
  <si>
    <t xml:space="preserve">TM1100G001805FD</t>
  </si>
  <si>
    <t xml:space="preserve">Přímý vnější přechod svěrný na CU trubky 22 mm / 3/4”</t>
  </si>
  <si>
    <t xml:space="preserve">TM1100G002205FD</t>
  </si>
  <si>
    <t xml:space="preserve">Náhradní matice na svěrné spojky 18 mm</t>
  </si>
  <si>
    <t xml:space="preserve">TM1114G001824</t>
  </si>
  <si>
    <t xml:space="preserve">Náhradní matice na svěrné spojky 22 mm</t>
  </si>
  <si>
    <t xml:space="preserve">TM1114G002261</t>
  </si>
  <si>
    <t xml:space="preserve">Náhradní kroužek na svěrné spojky 18 mm</t>
  </si>
  <si>
    <t xml:space="preserve">TM111G0818</t>
  </si>
  <si>
    <t xml:space="preserve">Náhradní kroužek na svěrné spojky 22 mm</t>
  </si>
  <si>
    <t xml:space="preserve">TM1015G0822</t>
  </si>
  <si>
    <t xml:space="preserve">Uchycení šikmá střecha SOL 250-V</t>
  </si>
  <si>
    <t xml:space="preserve">Základní upevňovací sada pro 1 kolektor (šikmá střecha SOL 250-V)</t>
  </si>
  <si>
    <t xml:space="preserve">A7674434</t>
  </si>
  <si>
    <t xml:space="preserve">Základní upevňovací sada pro 2 kolektory (šikmá střecha SOL 250-V)</t>
  </si>
  <si>
    <t xml:space="preserve">A7674438</t>
  </si>
  <si>
    <t xml:space="preserve">Upevňovací sada pro další kolektor v sérii (šikmá střecha SOL 250-V)</t>
  </si>
  <si>
    <t xml:space="preserve">A7674440</t>
  </si>
  <si>
    <t xml:space="preserve">uchycení šikmá střecha závrtný držák SOL 250-V</t>
  </si>
  <si>
    <t xml:space="preserve">Základní upevňovací sada pro 1 kolektor (šikmá střecha závrtný držák SOL 250-V)</t>
  </si>
  <si>
    <t xml:space="preserve">A7212852</t>
  </si>
  <si>
    <t xml:space="preserve">Základní upevňovací sada pro 2 kolektory (šikmá střecha závrtný držák SOL 250-V)</t>
  </si>
  <si>
    <t xml:space="preserve">A7212853</t>
  </si>
  <si>
    <t xml:space="preserve">Upevňovací sada pro další kolektor v sérii (šikmá střecha závrtný držák SOL 250-V)</t>
  </si>
  <si>
    <t xml:space="preserve">A7212854</t>
  </si>
  <si>
    <t xml:space="preserve">Uchycení šikmá střecha SOL 250-H</t>
  </si>
  <si>
    <t xml:space="preserve">Základní upevňovací sada pro 1 kolektor (šikmá střecha SOL 250-H)</t>
  </si>
  <si>
    <t xml:space="preserve">A7713200</t>
  </si>
  <si>
    <t xml:space="preserve">Základní upevňovací sada pro 2 kolektory (šikmá střecha SOL 250-H)</t>
  </si>
  <si>
    <t xml:space="preserve">A7716208</t>
  </si>
  <si>
    <t xml:space="preserve">Upevňovací sada pro další kolektor v sérii (šikmá střecha SOL 250-H)</t>
  </si>
  <si>
    <t xml:space="preserve">A7713201</t>
  </si>
  <si>
    <t xml:space="preserve">Uchycení šikmá střecha  závrtný držák SOL 250-H</t>
  </si>
  <si>
    <t xml:space="preserve">Základní upevňovací sada pro 1 kolektor (šikmá střecha  závrtný držák SOL 250-H)</t>
  </si>
  <si>
    <t xml:space="preserve">A7713198</t>
  </si>
  <si>
    <t xml:space="preserve">Základní upevňovací sada pro 2 kolektory (šikmá střecha  závrtný držák SOL 250-H)</t>
  </si>
  <si>
    <t xml:space="preserve">A7716207</t>
  </si>
  <si>
    <t xml:space="preserve">Upevňovací sada pro další kolektor v sérii (šikmá střecha  závrtný držák SOL 250-H)</t>
  </si>
  <si>
    <t xml:space="preserve">A7713199</t>
  </si>
  <si>
    <t xml:space="preserve">Uchycení šikmá střecha SOL 200-V</t>
  </si>
  <si>
    <t xml:space="preserve">Základní upevňovací sada pro 1 kolektor (šikmá střecha SOL 200-V)</t>
  </si>
  <si>
    <t xml:space="preserve">Základní upevňovací sada pro 2 kolektory (šikmá střecha SOL 200-V)</t>
  </si>
  <si>
    <t xml:space="preserve">Upevňovací sada pro další kolektor v sérii (šikmá střecha SOL 200-V)</t>
  </si>
  <si>
    <t xml:space="preserve">Uchycení šikmá střecha závrtný držák SOL 200-V</t>
  </si>
  <si>
    <t xml:space="preserve">Základní upevňovací sada pro 1 kolektor (šikmá střecha závrtný držák SOL 200-V)</t>
  </si>
  <si>
    <t xml:space="preserve">Základní upevňovací sada pro 2 kolektory (šikmá střecha závrtný držák SOL 200-V)</t>
  </si>
  <si>
    <t xml:space="preserve">Upevňovací sada pro další kolektor v sérii (šikmá střecha závrtný držák SOL 200-V)</t>
  </si>
  <si>
    <t xml:space="preserve">Uchycení rovná střecha SOL 250-V</t>
  </si>
  <si>
    <t xml:space="preserve">Základní upevňovací sada pro 1 kolektor (rovná střecha SOL 250-V)</t>
  </si>
  <si>
    <t xml:space="preserve">A7217027</t>
  </si>
  <si>
    <t xml:space="preserve">Základní upevňovací sada pro 2 kolektory (rovná střecha SOL 250-V)</t>
  </si>
  <si>
    <t xml:space="preserve">A7218884</t>
  </si>
  <si>
    <t xml:space="preserve">Upevňovací sada pro další kolektor v sérii (rovná střecha SOL 250-V)</t>
  </si>
  <si>
    <t xml:space="preserve">A7217032</t>
  </si>
  <si>
    <t xml:space="preserve">Uchycení rovná střecha SOL 250-H</t>
  </si>
  <si>
    <t xml:space="preserve">Základní upevňovací sada pro 1 kolektor (rovná střecha SOL 250-H)</t>
  </si>
  <si>
    <t xml:space="preserve">A7217033</t>
  </si>
  <si>
    <t xml:space="preserve">Základní upevňovací sada pro 2 kolektory (rovná střecha SOL 250-H)</t>
  </si>
  <si>
    <t xml:space="preserve">A7705949</t>
  </si>
  <si>
    <t xml:space="preserve">Upevňovací sada pro další kolektor v sérii (rovná střecha SOL 250-H)</t>
  </si>
  <si>
    <t xml:space="preserve">A7695248</t>
  </si>
  <si>
    <t xml:space="preserve">Uchycení rovná střecha SOL 200-V</t>
  </si>
  <si>
    <t xml:space="preserve">Základní upevňovací sada pro 1 kolektor (rovná střecha SOL 200-V)</t>
  </si>
  <si>
    <t xml:space="preserve">Základní upevňovací sada pro 2 kolektory (rovná střecha SOL 200-V)</t>
  </si>
  <si>
    <t xml:space="preserve">Upevňovací sada pro další kolektor v sérii (rovná střecha SOL 200-V)</t>
  </si>
  <si>
    <t xml:space="preserve">Příslušenství</t>
  </si>
  <si>
    <t xml:space="preserve">Čerpadlová skupina Eco+</t>
  </si>
  <si>
    <t xml:space="preserve">Čerpadlová solární skupina bez elektr. +</t>
  </si>
  <si>
    <t xml:space="preserve">Čerpadlová skupina Comfort+</t>
  </si>
  <si>
    <t xml:space="preserve">Teplotní sonda</t>
  </si>
  <si>
    <t xml:space="preserve">LNC710000040</t>
  </si>
  <si>
    <t xml:space="preserve">Čidlo teploty do soláru SIEMENS QAZ36.481/101</t>
  </si>
  <si>
    <t xml:space="preserve">Termostatický směšovací ventil TUV Solar KIT</t>
  </si>
  <si>
    <t xml:space="preserve">Termostatický směšovací ventil TUV MT 52</t>
  </si>
  <si>
    <t xml:space="preserve">Expanzní nádoba 18 litrů, 6bar solární</t>
  </si>
  <si>
    <t xml:space="preserve">A222L24</t>
  </si>
  <si>
    <t xml:space="preserve">Expanzní nádoba 24 litrů, 6bar solární</t>
  </si>
  <si>
    <t xml:space="preserve">A222L27</t>
  </si>
  <si>
    <t xml:space="preserve">Expanzní nádoba 35 litrů, 6bar solární</t>
  </si>
  <si>
    <t xml:space="preserve">A222L31</t>
  </si>
  <si>
    <t xml:space="preserve">Expanzní nádoba 50 litrů, 6bar solární</t>
  </si>
  <si>
    <t xml:space="preserve">A242L34</t>
  </si>
  <si>
    <t xml:space="preserve">Expanzní nádoba 80 litrů, 6bar solární</t>
  </si>
  <si>
    <t xml:space="preserve">A242L37</t>
  </si>
  <si>
    <t xml:space="preserve">Expanzní nádoba 100 litrů, 6bar solární</t>
  </si>
  <si>
    <t xml:space="preserve">A242L38</t>
  </si>
  <si>
    <t xml:space="preserve">Odvzdušňovací ventil 3/8"</t>
  </si>
  <si>
    <t xml:space="preserve">Kulový kohout 3/8"</t>
  </si>
  <si>
    <t xml:space="preserve">Separátor vzduchu horizontální ¾"</t>
  </si>
  <si>
    <t xml:space="preserve">Solární kapalina EQUEN SLP (na bázi propylenglykolu)</t>
  </si>
  <si>
    <t xml:space="preserve">SLP10</t>
  </si>
  <si>
    <t xml:space="preserve">Čerpadlový vozík</t>
  </si>
  <si>
    <t xml:space="preserve">Flexibilní nerezové potrubí prům 15, 10 m</t>
  </si>
  <si>
    <t xml:space="preserve">Flexibilní nerezové potrubí prům 15, 15 m</t>
  </si>
  <si>
    <t xml:space="preserve">Flexibilní nerezové potrubí prům 15, 25 m</t>
  </si>
  <si>
    <t xml:space="preserve">Flexibilní nerezové potrubí prům 15, 50 m</t>
  </si>
  <si>
    <t xml:space="preserve">Flexibilní nerezové potrubí prům 20, 10 m</t>
  </si>
  <si>
    <t xml:space="preserve">Flexibilní nerezové potrubí prům 20, 15 m</t>
  </si>
  <si>
    <t xml:space="preserve">Flexibilní nerezové potrubí prům 20, 25 m</t>
  </si>
  <si>
    <t xml:space="preserve">Flexibilní nerezové potrubí prům 20, 50 m</t>
  </si>
  <si>
    <t xml:space="preserve">Matice pro připojení flexibilního nerezového potrubí prům 15</t>
  </si>
  <si>
    <t xml:space="preserve">Matice pro připojení flexibilního nerezového potrubí prům 20</t>
  </si>
  <si>
    <t xml:space="preserve">Přechod na vnější závit 3/4" x 3/4"</t>
  </si>
  <si>
    <t xml:space="preserve">Přechod na vnější závit 1" x 1"</t>
  </si>
  <si>
    <t xml:space="preserve">Přechod na vnitřní závit 3/4" x 3/4"</t>
  </si>
  <si>
    <t xml:space="preserve">Přechod na vnitřní závit 1" x 1"</t>
  </si>
  <si>
    <t xml:space="preserve">Přechod na Cu 3/4" x 18Cu</t>
  </si>
  <si>
    <t xml:space="preserve">Přechod na Cu 1" x 22Cu</t>
  </si>
  <si>
    <t xml:space="preserve">TEPELNÁ ČERPADLA</t>
  </si>
  <si>
    <t xml:space="preserve">Modely pro připojení externího kotle</t>
  </si>
  <si>
    <t xml:space="preserve">PBS-i 4.5 MR H WH2</t>
  </si>
  <si>
    <t xml:space="preserve">PBS-i 6 MR H WH2 </t>
  </si>
  <si>
    <t xml:space="preserve">PBS-i 8 MR H WH2</t>
  </si>
  <si>
    <t xml:space="preserve">PBS-i 11 TR H WH2 </t>
  </si>
  <si>
    <t xml:space="preserve">PBS-i 16 TR H WH2</t>
  </si>
  <si>
    <t xml:space="preserve">Modely s vestavěným elektrokotlem</t>
  </si>
  <si>
    <t xml:space="preserve">PBS-i 4.5 MR E WH2</t>
  </si>
  <si>
    <t xml:space="preserve">PBS-i 6 MR E WH2 </t>
  </si>
  <si>
    <t xml:space="preserve">PBS-i 8 MR E WH2</t>
  </si>
  <si>
    <t xml:space="preserve">PBS-i 11 TR E WH2 </t>
  </si>
  <si>
    <t xml:space="preserve">PBS-i 16 TR E WH2</t>
  </si>
  <si>
    <t xml:space="preserve">PBS-i 4.5 MR H FS2</t>
  </si>
  <si>
    <t xml:space="preserve">PBS-i 6 MR H FS2 </t>
  </si>
  <si>
    <t xml:space="preserve">PBS-i 8 MR H FS2</t>
  </si>
  <si>
    <t xml:space="preserve">PBS-i 11 TR H FS2 </t>
  </si>
  <si>
    <t xml:space="preserve">PBS-i 16 TR H FS2</t>
  </si>
  <si>
    <t xml:space="preserve">PBS-i 4.5 MR E FS2</t>
  </si>
  <si>
    <t xml:space="preserve">PBS-i 6 MR E FS2 </t>
  </si>
  <si>
    <t xml:space="preserve">PBS-i 8 MR E FS2</t>
  </si>
  <si>
    <t xml:space="preserve">PBS-i 11 TR E FS2 </t>
  </si>
  <si>
    <t xml:space="preserve">PBS-i 16 TR E FS2</t>
  </si>
  <si>
    <t xml:space="preserve">Volitelné příslušenství pro vnitřní modul a vnější jednotku</t>
  </si>
  <si>
    <t xml:space="preserve">Inteligentní wi-fi termostat BAXI MAGO (drátové připojení)</t>
  </si>
  <si>
    <t xml:space="preserve">Pokojový termostat (pouze topení)</t>
  </si>
  <si>
    <t xml:space="preserve">KHG71408691</t>
  </si>
  <si>
    <t xml:space="preserve">Pokojový termostat (topení a chlazení)</t>
  </si>
  <si>
    <t xml:space="preserve">Kulový ventil s fi ltrem 400 μm (filtrball) EH61</t>
  </si>
  <si>
    <t xml:space="preserve">Redukce EH146 - 3/8”+5/8” na 1/4”+1/2” (u modelů AWHP 4,5 a 6 MR/E nutno objednat!)</t>
  </si>
  <si>
    <t xml:space="preserve">Přepínací ventil vytápění/TV TGX34</t>
  </si>
  <si>
    <t xml:space="preserve">TGX34SMP</t>
  </si>
  <si>
    <t xml:space="preserve">Čidlo AD212 do zásobníku TV</t>
  </si>
  <si>
    <t xml:space="preserve">Sada pro připojení havarijního termostatu podlahového vytápění HA255</t>
  </si>
  <si>
    <t xml:space="preserve">Sada EH783 pro řízení 2. směšovaného okruhu pro vestavbu do vnitřního modulu WH2</t>
  </si>
  <si>
    <t xml:space="preserve">Připojovací sada EH572 pro tichý chod vnější jednotky (ne pro 4,5MR)</t>
  </si>
  <si>
    <t xml:space="preserve">Elektronická deska pro řízení druhého okruhu pro EH862</t>
  </si>
  <si>
    <t xml:space="preserve">Sada pro 2. směšovaný okruh EH 858 s 3-cestným ventilem a čerpadlem + čidlo</t>
  </si>
  <si>
    <t xml:space="preserve">Elektrické vyhřívání vany kondenzátu</t>
  </si>
  <si>
    <t xml:space="preserve">l = 4 m, 48 W </t>
  </si>
  <si>
    <t xml:space="preserve">PFP04 </t>
  </si>
  <si>
    <t xml:space="preserve">l = 6 m, 72 W </t>
  </si>
  <si>
    <t xml:space="preserve">PFP06</t>
  </si>
  <si>
    <t xml:space="preserve">l = 10 m, 136 W </t>
  </si>
  <si>
    <t xml:space="preserve">PFP10</t>
  </si>
  <si>
    <t xml:space="preserve">Samolepící hliníková páska 50mm/50m </t>
  </si>
  <si>
    <t xml:space="preserve">Propojovací sada chladiva - potrubí</t>
  </si>
  <si>
    <t xml:space="preserve">1/2"+1/4" ‐ délka 5 m </t>
  </si>
  <si>
    <t xml:space="preserve">HET105</t>
  </si>
  <si>
    <t xml:space="preserve">1/2"+1/4" ‐ délka 10 m</t>
  </si>
  <si>
    <t xml:space="preserve">HET110</t>
  </si>
  <si>
    <t xml:space="preserve">1/2”+1/4” - délka 15 m</t>
  </si>
  <si>
    <t xml:space="preserve">HET115</t>
  </si>
  <si>
    <t xml:space="preserve">1/2”+1/4” - délka 20 m</t>
  </si>
  <si>
    <t xml:space="preserve">HET120</t>
  </si>
  <si>
    <t xml:space="preserve">1/2”+1/4” - délka 25 m</t>
  </si>
  <si>
    <t xml:space="preserve">HET125</t>
  </si>
  <si>
    <t xml:space="preserve">5/8”+3/8” - délka 5 m</t>
  </si>
  <si>
    <t xml:space="preserve">HET205</t>
  </si>
  <si>
    <t xml:space="preserve">5/8”+3/8” - délka 10 m</t>
  </si>
  <si>
    <t xml:space="preserve">HET210</t>
  </si>
  <si>
    <t xml:space="preserve">5/8”+3/8” - délka 15 m</t>
  </si>
  <si>
    <t xml:space="preserve">HET215</t>
  </si>
  <si>
    <t xml:space="preserve">5/8”+3/8” - délka 20 m</t>
  </si>
  <si>
    <t xml:space="preserve">HET220</t>
  </si>
  <si>
    <t xml:space="preserve">5/8”+3/8” - délka 25 m</t>
  </si>
  <si>
    <t xml:space="preserve">HET225</t>
  </si>
  <si>
    <t xml:space="preserve">Vyrovnávací zásobník B 80 T (80 l) EH85</t>
  </si>
  <si>
    <t xml:space="preserve">Vyrovnávací zásobník B 150 T (160 l) EH60</t>
  </si>
  <si>
    <t xml:space="preserve">Rozvaděč RTP 1+3 fáze (pro TČ 4,5, 6-8 kW)</t>
  </si>
  <si>
    <t xml:space="preserve">RTP1A</t>
  </si>
  <si>
    <t xml:space="preserve">Rozvaděč RTP 3 fáze (pro TČ 11-16 kW)</t>
  </si>
  <si>
    <t xml:space="preserve">RTP2A</t>
  </si>
  <si>
    <t xml:space="preserve">Příslušenství pro venkovní jednotku</t>
  </si>
  <si>
    <t xml:space="preserve">Posuvné konzoly s vodováhou (délka 700 mm)</t>
  </si>
  <si>
    <t xml:space="preserve">MS254</t>
  </si>
  <si>
    <t xml:space="preserve">Posuvné konzoly s vodováhou (délka 800 mm)</t>
  </si>
  <si>
    <t xml:space="preserve">MS257</t>
  </si>
  <si>
    <t xml:space="preserve">Posuvné konzoly s vodováhou (délka 800 mm) - bez svislé části</t>
  </si>
  <si>
    <t xml:space="preserve">MS205/A</t>
  </si>
  <si>
    <t xml:space="preserve">Pevné pozinkované konzoly - (balení 2 ks)</t>
  </si>
  <si>
    <t xml:space="preserve">MS402</t>
  </si>
  <si>
    <t xml:space="preserve">Konzoly na šikmou střechu – kotvení pod tašky</t>
  </si>
  <si>
    <t xml:space="preserve">MT600</t>
  </si>
  <si>
    <t xml:space="preserve">Konzoly na šikmou střechu – kotvení na tašky (délka 420 mm)</t>
  </si>
  <si>
    <t xml:space="preserve">MT630</t>
  </si>
  <si>
    <t xml:space="preserve">Konzoly na šikmou střechu – kotvení na tašky (délka 520 mm)</t>
  </si>
  <si>
    <t xml:space="preserve">MT650</t>
  </si>
  <si>
    <t xml:space="preserve">Konzoly pod strop - výška 780 mm (balení 2 ks)</t>
  </si>
  <si>
    <t xml:space="preserve">MC700</t>
  </si>
  <si>
    <t xml:space="preserve">Nástěnné konzoly - obrácené (balení 2 ks)</t>
  </si>
  <si>
    <t xml:space="preserve">MR105</t>
  </si>
  <si>
    <t xml:space="preserve">Nástěnné konzoly na tepelnou izolaci (balení 2 ks)</t>
  </si>
  <si>
    <t xml:space="preserve">MC702</t>
  </si>
  <si>
    <t xml:space="preserve">Antivibrační podstavce pro umístění na zem (balení 2 ks)</t>
  </si>
  <si>
    <t xml:space="preserve">SPE450</t>
  </si>
  <si>
    <t xml:space="preserve">Čelní krytky bílé pro SPE450 (balení 2 ks)</t>
  </si>
  <si>
    <t xml:space="preserve">TSE</t>
  </si>
  <si>
    <t xml:space="preserve">Podstavec pro vyvýšenou montáž na zem (výška 250 mm)</t>
  </si>
  <si>
    <t xml:space="preserve">SP700</t>
  </si>
  <si>
    <t xml:space="preserve">Podstavec pro vyvýšenou montáž na zem (výška 400 mm)</t>
  </si>
  <si>
    <t xml:space="preserve">SP740</t>
  </si>
  <si>
    <t xml:space="preserve">Podstavec pro vyvýšenou montáž na zem (výška 850 mm)</t>
  </si>
  <si>
    <t xml:space="preserve">SP750</t>
  </si>
  <si>
    <t xml:space="preserve">Antivibrační nožky pro umístění na volnou plochu (balení 4 ks)</t>
  </si>
  <si>
    <t xml:space="preserve">SP510</t>
  </si>
  <si>
    <t xml:space="preserve">Silentbloky (tlumiče vibrací) - 2x závit M8x20 mm, Ø 30 / v 20 mm (balení 4 ks)</t>
  </si>
  <si>
    <t xml:space="preserve">AV101</t>
  </si>
  <si>
    <t xml:space="preserve">Silentbloky (tlumiče vibrací) - 2x závit M8x20 mm, Ø 40 / v 40 mm (balení 4 ks)</t>
  </si>
  <si>
    <t xml:space="preserve">AV201</t>
  </si>
  <si>
    <t xml:space="preserve">Silentbloky (tlumiče vibrací) - 1x závit M8x20 mm Ø 30 / v 20 mm (balení 4 ks)</t>
  </si>
  <si>
    <t xml:space="preserve">AV108</t>
  </si>
  <si>
    <t xml:space="preserve">Silentbloky (tlumiče vibrací) - 1x závit M8x20 mm, Ø 40 / v 40 mm (balení 4 ks)</t>
  </si>
  <si>
    <t xml:space="preserve">AV202</t>
  </si>
  <si>
    <t xml:space="preserve">Vana na kondenzát - 800 x 310 mm</t>
  </si>
  <si>
    <t xml:space="preserve">VS110</t>
  </si>
  <si>
    <t xml:space="preserve">Vana na kondenzát - 1000x410 mm</t>
  </si>
  <si>
    <t xml:space="preserve">VS210</t>
  </si>
  <si>
    <t xml:space="preserve">Držák k nástěnným konzolám - pro VS110</t>
  </si>
  <si>
    <t xml:space="preserve">VS120</t>
  </si>
  <si>
    <t xml:space="preserve">Držák k nástěnným konzolám - pro VS210</t>
  </si>
  <si>
    <t xml:space="preserve">VS220</t>
  </si>
  <si>
    <t xml:space="preserve">Držák pro montáž na zem - pro VS210</t>
  </si>
  <si>
    <t xml:space="preserve">VS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#,##0;[RED]#,##0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1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4.99"/>
    <col collapsed="false" customWidth="true" hidden="false" outlineLevel="0" max="3" min="3" style="0" width="23.14"/>
    <col collapsed="false" customWidth="true" hidden="false" outlineLevel="0" max="4" min="4" style="0" width="12.85"/>
    <col collapsed="false" customWidth="true" hidden="false" outlineLevel="0" max="5" min="5" style="1" width="12.7"/>
    <col collapsed="false" customWidth="true" hidden="false" outlineLevel="0" max="7" min="7" style="0" width="15.41"/>
    <col collapsed="false" customWidth="true" hidden="false" outlineLevel="0" max="8" min="8" style="0" width="31.28"/>
  </cols>
  <sheetData>
    <row r="1" s="6" customFormat="true" ht="7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6" customFormat="true" ht="18" hidden="false" customHeight="true" outlineLevel="0" collapsed="false">
      <c r="A2" s="7" t="s">
        <v>5</v>
      </c>
      <c r="B2" s="7"/>
      <c r="C2" s="7"/>
      <c r="E2" s="8"/>
    </row>
    <row r="3" s="6" customFormat="true" ht="18" hidden="false" customHeight="true" outlineLevel="0" collapsed="false">
      <c r="A3" s="9" t="s">
        <v>6</v>
      </c>
      <c r="B3" s="9"/>
      <c r="C3" s="9"/>
      <c r="D3" s="9"/>
      <c r="E3" s="9"/>
    </row>
    <row r="4" s="6" customFormat="true" ht="1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23900</v>
      </c>
      <c r="E4" s="14" t="n">
        <v>28919</v>
      </c>
      <c r="F4" s="15" t="s">
        <v>10</v>
      </c>
    </row>
    <row r="5" s="6" customFormat="true" ht="13.5" hidden="false" customHeight="true" outlineLevel="0" collapsed="false">
      <c r="A5" s="16" t="s">
        <v>11</v>
      </c>
      <c r="B5" s="17" t="s">
        <v>12</v>
      </c>
      <c r="C5" s="18" t="n">
        <v>7217323</v>
      </c>
      <c r="D5" s="19" t="n">
        <v>30390</v>
      </c>
      <c r="E5" s="20" t="n">
        <f aca="false">D5*1.21</f>
        <v>36771.9</v>
      </c>
      <c r="F5" s="21"/>
    </row>
    <row r="6" s="6" customFormat="true" ht="13.5" hidden="false" customHeight="true" outlineLevel="0" collapsed="false">
      <c r="A6" s="22" t="s">
        <v>13</v>
      </c>
      <c r="B6" s="23" t="s">
        <v>14</v>
      </c>
      <c r="C6" s="24" t="n">
        <v>7217324</v>
      </c>
      <c r="D6" s="25" t="n">
        <v>31490</v>
      </c>
      <c r="E6" s="26" t="n">
        <f aca="false">D6*1.21</f>
        <v>38102.9</v>
      </c>
      <c r="F6" s="21"/>
    </row>
    <row r="7" customFormat="false" ht="19.5" hidden="false" customHeight="false" outlineLevel="0" collapsed="false">
      <c r="A7" s="27" t="s">
        <v>15</v>
      </c>
      <c r="B7" s="28"/>
      <c r="C7" s="28"/>
      <c r="D7" s="28"/>
      <c r="E7" s="29"/>
      <c r="F7" s="21"/>
    </row>
    <row r="8" customFormat="false" ht="12.75" hidden="false" customHeight="false" outlineLevel="0" collapsed="false">
      <c r="A8" s="30" t="s">
        <v>16</v>
      </c>
      <c r="B8" s="31" t="s">
        <v>17</v>
      </c>
      <c r="C8" s="32" t="s">
        <v>18</v>
      </c>
      <c r="D8" s="33" t="n">
        <v>34390</v>
      </c>
      <c r="E8" s="34" t="n">
        <f aca="false">D8*1.21</f>
        <v>41611.9</v>
      </c>
      <c r="F8" s="21"/>
    </row>
    <row r="9" customFormat="false" ht="12.75" hidden="false" customHeight="false" outlineLevel="0" collapsed="false">
      <c r="A9" s="35" t="s">
        <v>19</v>
      </c>
      <c r="B9" s="36" t="s">
        <v>20</v>
      </c>
      <c r="C9" s="37" t="s">
        <v>21</v>
      </c>
      <c r="D9" s="38" t="n">
        <v>35290</v>
      </c>
      <c r="E9" s="39" t="n">
        <f aca="false">D9*1.21</f>
        <v>42700.9</v>
      </c>
      <c r="F9" s="21"/>
    </row>
    <row r="10" customFormat="false" ht="13.5" hidden="false" customHeight="false" outlineLevel="0" collapsed="false">
      <c r="A10" s="22" t="s">
        <v>22</v>
      </c>
      <c r="B10" s="23" t="s">
        <v>17</v>
      </c>
      <c r="C10" s="24" t="s">
        <v>23</v>
      </c>
      <c r="D10" s="25" t="n">
        <v>34290</v>
      </c>
      <c r="E10" s="40" t="n">
        <f aca="false">D10*1.21</f>
        <v>41490.9</v>
      </c>
      <c r="F10" s="21"/>
    </row>
    <row r="11" customFormat="false" ht="12.75" hidden="false" customHeight="false" outlineLevel="0" collapsed="false">
      <c r="A11" s="16" t="s">
        <v>24</v>
      </c>
      <c r="B11" s="17" t="s">
        <v>25</v>
      </c>
      <c r="C11" s="18" t="s">
        <v>26</v>
      </c>
      <c r="D11" s="41" t="n">
        <v>44990</v>
      </c>
      <c r="E11" s="20" t="n">
        <v>54438</v>
      </c>
      <c r="F11" s="21"/>
    </row>
    <row r="12" customFormat="false" ht="12.75" hidden="false" customHeight="false" outlineLevel="0" collapsed="false">
      <c r="A12" s="35" t="s">
        <v>27</v>
      </c>
      <c r="B12" s="36" t="s">
        <v>28</v>
      </c>
      <c r="C12" s="37" t="s">
        <v>29</v>
      </c>
      <c r="D12" s="42" t="n">
        <v>45990</v>
      </c>
      <c r="E12" s="39" t="n">
        <v>55648</v>
      </c>
      <c r="F12" s="21"/>
    </row>
    <row r="13" customFormat="false" ht="12.75" hidden="false" customHeight="false" outlineLevel="0" collapsed="false">
      <c r="A13" s="35" t="s">
        <v>30</v>
      </c>
      <c r="B13" s="36" t="s">
        <v>31</v>
      </c>
      <c r="C13" s="37" t="s">
        <v>32</v>
      </c>
      <c r="D13" s="42" t="n">
        <v>51990</v>
      </c>
      <c r="E13" s="39" t="n">
        <v>62908</v>
      </c>
      <c r="F13" s="21"/>
    </row>
    <row r="14" customFormat="false" ht="12.75" hidden="false" customHeight="false" outlineLevel="0" collapsed="false">
      <c r="A14" s="35" t="s">
        <v>33</v>
      </c>
      <c r="B14" s="36" t="s">
        <v>34</v>
      </c>
      <c r="C14" s="37" t="s">
        <v>35</v>
      </c>
      <c r="D14" s="42" t="n">
        <v>55490</v>
      </c>
      <c r="E14" s="39" t="n">
        <v>67143</v>
      </c>
      <c r="F14" s="21"/>
    </row>
    <row r="15" customFormat="false" ht="12.75" hidden="false" customHeight="false" outlineLevel="0" collapsed="false">
      <c r="A15" s="35" t="s">
        <v>36</v>
      </c>
      <c r="B15" s="36" t="s">
        <v>37</v>
      </c>
      <c r="C15" s="37" t="s">
        <v>38</v>
      </c>
      <c r="D15" s="42" t="n">
        <v>40590</v>
      </c>
      <c r="E15" s="39" t="n">
        <v>49114</v>
      </c>
      <c r="F15" s="21"/>
    </row>
    <row r="16" customFormat="false" ht="12.75" hidden="false" customHeight="false" outlineLevel="0" collapsed="false">
      <c r="A16" s="35" t="s">
        <v>39</v>
      </c>
      <c r="B16" s="36" t="s">
        <v>25</v>
      </c>
      <c r="C16" s="37" t="s">
        <v>40</v>
      </c>
      <c r="D16" s="42" t="n">
        <v>42990</v>
      </c>
      <c r="E16" s="39" t="n">
        <v>52018</v>
      </c>
      <c r="F16" s="21"/>
    </row>
    <row r="17" customFormat="false" ht="13.5" hidden="false" customHeight="false" outlineLevel="0" collapsed="false">
      <c r="A17" s="43" t="s">
        <v>41</v>
      </c>
      <c r="B17" s="44" t="s">
        <v>42</v>
      </c>
      <c r="C17" s="45" t="s">
        <v>43</v>
      </c>
      <c r="D17" s="46" t="n">
        <v>43990</v>
      </c>
      <c r="E17" s="40" t="n">
        <v>53228</v>
      </c>
      <c r="F17" s="21"/>
    </row>
    <row r="18" customFormat="false" ht="12.75" hidden="false" customHeight="false" outlineLevel="0" collapsed="false">
      <c r="A18" s="16" t="s">
        <v>44</v>
      </c>
      <c r="B18" s="17" t="s">
        <v>25</v>
      </c>
      <c r="C18" s="18" t="n">
        <v>7219548</v>
      </c>
      <c r="D18" s="41" t="n">
        <v>44690</v>
      </c>
      <c r="E18" s="47" t="n">
        <v>54074.9</v>
      </c>
      <c r="F18" s="21" t="s">
        <v>45</v>
      </c>
    </row>
    <row r="19" customFormat="false" ht="12.75" hidden="false" customHeight="false" outlineLevel="0" collapsed="false">
      <c r="A19" s="16" t="s">
        <v>46</v>
      </c>
      <c r="B19" s="17" t="s">
        <v>28</v>
      </c>
      <c r="C19" s="18" t="n">
        <v>7219549</v>
      </c>
      <c r="D19" s="42" t="n">
        <v>45690</v>
      </c>
      <c r="E19" s="47" t="n">
        <v>55284.9</v>
      </c>
      <c r="F19" s="21" t="s">
        <v>45</v>
      </c>
    </row>
    <row r="20" customFormat="false" ht="12.75" hidden="false" customHeight="false" outlineLevel="0" collapsed="false">
      <c r="A20" s="16" t="s">
        <v>47</v>
      </c>
      <c r="B20" s="17" t="s">
        <v>31</v>
      </c>
      <c r="C20" s="18" t="n">
        <v>7219550</v>
      </c>
      <c r="D20" s="42" t="n">
        <v>51790</v>
      </c>
      <c r="E20" s="47" t="n">
        <v>62665.9</v>
      </c>
      <c r="F20" s="21" t="s">
        <v>45</v>
      </c>
    </row>
    <row r="21" customFormat="false" ht="12.75" hidden="false" customHeight="false" outlineLevel="0" collapsed="false">
      <c r="A21" s="16" t="s">
        <v>48</v>
      </c>
      <c r="B21" s="17" t="s">
        <v>34</v>
      </c>
      <c r="C21" s="18" t="n">
        <v>7219551</v>
      </c>
      <c r="D21" s="42" t="n">
        <v>54590</v>
      </c>
      <c r="E21" s="47" t="n">
        <v>66053.9</v>
      </c>
      <c r="F21" s="21" t="s">
        <v>45</v>
      </c>
    </row>
    <row r="22" customFormat="false" ht="12.75" hidden="false" customHeight="false" outlineLevel="0" collapsed="false">
      <c r="A22" s="16" t="s">
        <v>49</v>
      </c>
      <c r="B22" s="17" t="s">
        <v>37</v>
      </c>
      <c r="C22" s="18" t="n">
        <v>7219545</v>
      </c>
      <c r="D22" s="42" t="n">
        <v>39900</v>
      </c>
      <c r="E22" s="47" t="n">
        <v>48279</v>
      </c>
      <c r="F22" s="21" t="s">
        <v>45</v>
      </c>
    </row>
    <row r="23" customFormat="false" ht="12.75" hidden="false" customHeight="false" outlineLevel="0" collapsed="false">
      <c r="A23" s="16" t="s">
        <v>50</v>
      </c>
      <c r="B23" s="17" t="s">
        <v>25</v>
      </c>
      <c r="C23" s="18" t="n">
        <v>7219546</v>
      </c>
      <c r="D23" s="42" t="n">
        <v>42590</v>
      </c>
      <c r="E23" s="47" t="n">
        <v>51533.9</v>
      </c>
      <c r="F23" s="21" t="s">
        <v>45</v>
      </c>
    </row>
    <row r="24" customFormat="false" ht="13.5" hidden="false" customHeight="false" outlineLevel="0" collapsed="false">
      <c r="A24" s="48" t="s">
        <v>51</v>
      </c>
      <c r="B24" s="49" t="s">
        <v>42</v>
      </c>
      <c r="C24" s="50" t="n">
        <v>7219547</v>
      </c>
      <c r="D24" s="51" t="n">
        <v>43590</v>
      </c>
      <c r="E24" s="52" t="n">
        <v>52743.9</v>
      </c>
      <c r="F24" s="21" t="s">
        <v>45</v>
      </c>
    </row>
    <row r="25" customFormat="false" ht="12.75" hidden="false" customHeight="false" outlineLevel="0" collapsed="false">
      <c r="A25" s="53" t="s">
        <v>52</v>
      </c>
      <c r="B25" s="54" t="s">
        <v>53</v>
      </c>
      <c r="C25" s="55" t="n">
        <v>7219553</v>
      </c>
      <c r="D25" s="56" t="n">
        <v>54990</v>
      </c>
      <c r="E25" s="57" t="n">
        <f aca="false">D25*1.21</f>
        <v>66537.9</v>
      </c>
      <c r="F25" s="21"/>
    </row>
    <row r="26" customFormat="false" ht="12.75" hidden="false" customHeight="false" outlineLevel="0" collapsed="false">
      <c r="A26" s="35" t="s">
        <v>54</v>
      </c>
      <c r="B26" s="58" t="s">
        <v>25</v>
      </c>
      <c r="C26" s="37" t="n">
        <v>7219554</v>
      </c>
      <c r="D26" s="38" t="n">
        <v>55990</v>
      </c>
      <c r="E26" s="59" t="n">
        <f aca="false">D26*1.21</f>
        <v>67747.9</v>
      </c>
      <c r="F26" s="21"/>
    </row>
    <row r="27" customFormat="false" ht="13.5" hidden="false" customHeight="false" outlineLevel="0" collapsed="false">
      <c r="A27" s="22" t="s">
        <v>55</v>
      </c>
      <c r="B27" s="60" t="s">
        <v>31</v>
      </c>
      <c r="C27" s="24" t="n">
        <v>7219555</v>
      </c>
      <c r="D27" s="25" t="n">
        <v>63990</v>
      </c>
      <c r="E27" s="61" t="n">
        <f aca="false">D27*1.21</f>
        <v>77427.9</v>
      </c>
      <c r="F27" s="21"/>
    </row>
    <row r="28" customFormat="false" ht="12.75" hidden="false" customHeight="false" outlineLevel="0" collapsed="false">
      <c r="A28" s="53" t="s">
        <v>56</v>
      </c>
      <c r="B28" s="54" t="s">
        <v>57</v>
      </c>
      <c r="C28" s="55" t="s">
        <v>58</v>
      </c>
      <c r="D28" s="62" t="n">
        <v>35990</v>
      </c>
      <c r="E28" s="57" t="n">
        <f aca="false">D28*1.21</f>
        <v>43547.9</v>
      </c>
      <c r="F28" s="21"/>
    </row>
    <row r="29" customFormat="false" ht="12.75" hidden="false" customHeight="false" outlineLevel="0" collapsed="false">
      <c r="A29" s="35" t="s">
        <v>59</v>
      </c>
      <c r="B29" s="58" t="s">
        <v>25</v>
      </c>
      <c r="C29" s="37" t="s">
        <v>60</v>
      </c>
      <c r="D29" s="42" t="n">
        <v>36990</v>
      </c>
      <c r="E29" s="59" t="n">
        <f aca="false">D29*1.21</f>
        <v>44757.9</v>
      </c>
      <c r="F29" s="21"/>
    </row>
    <row r="30" customFormat="false" ht="12.75" hidden="false" customHeight="false" outlineLevel="0" collapsed="false">
      <c r="A30" s="35" t="s">
        <v>61</v>
      </c>
      <c r="B30" s="58" t="s">
        <v>28</v>
      </c>
      <c r="C30" s="37" t="s">
        <v>62</v>
      </c>
      <c r="D30" s="42" t="n">
        <v>37990</v>
      </c>
      <c r="E30" s="59" t="n">
        <f aca="false">D30*1.21</f>
        <v>45967.9</v>
      </c>
      <c r="F30" s="21"/>
    </row>
    <row r="31" customFormat="false" ht="13.5" hidden="false" customHeight="false" outlineLevel="0" collapsed="false">
      <c r="A31" s="43" t="s">
        <v>63</v>
      </c>
      <c r="B31" s="63" t="s">
        <v>25</v>
      </c>
      <c r="C31" s="45" t="s">
        <v>64</v>
      </c>
      <c r="D31" s="46" t="n">
        <v>35990</v>
      </c>
      <c r="E31" s="61" t="n">
        <f aca="false">D31*1.21</f>
        <v>43547.9</v>
      </c>
      <c r="F31" s="21"/>
    </row>
    <row r="32" customFormat="false" ht="12.75" hidden="false" customHeight="false" outlineLevel="0" collapsed="false">
      <c r="A32" s="53" t="s">
        <v>65</v>
      </c>
      <c r="B32" s="64" t="s">
        <v>57</v>
      </c>
      <c r="C32" s="55" t="n">
        <v>7220175</v>
      </c>
      <c r="D32" s="62" t="n">
        <v>35990</v>
      </c>
      <c r="E32" s="57" t="n">
        <f aca="false">D32*1.21</f>
        <v>43547.9</v>
      </c>
      <c r="F32" s="21" t="s">
        <v>45</v>
      </c>
    </row>
    <row r="33" customFormat="false" ht="12.75" hidden="false" customHeight="false" outlineLevel="0" collapsed="false">
      <c r="A33" s="16" t="s">
        <v>66</v>
      </c>
      <c r="B33" s="17" t="s">
        <v>25</v>
      </c>
      <c r="C33" s="18" t="n">
        <v>7220176</v>
      </c>
      <c r="D33" s="42" t="n">
        <v>36490</v>
      </c>
      <c r="E33" s="59" t="n">
        <f aca="false">D33*1.21</f>
        <v>44152.9</v>
      </c>
      <c r="F33" s="21" t="s">
        <v>45</v>
      </c>
    </row>
    <row r="34" customFormat="false" ht="13.5" hidden="false" customHeight="false" outlineLevel="0" collapsed="false">
      <c r="A34" s="22" t="s">
        <v>67</v>
      </c>
      <c r="B34" s="23" t="s">
        <v>25</v>
      </c>
      <c r="C34" s="24" t="n">
        <v>7220174</v>
      </c>
      <c r="D34" s="46" t="n">
        <v>35490</v>
      </c>
      <c r="E34" s="61" t="n">
        <f aca="false">D34*1.21</f>
        <v>42942.9</v>
      </c>
      <c r="F34" s="21" t="s">
        <v>45</v>
      </c>
    </row>
    <row r="35" customFormat="false" ht="13.5" hidden="false" customHeight="false" outlineLevel="0" collapsed="false">
      <c r="A35" s="65" t="s">
        <v>68</v>
      </c>
      <c r="B35" s="66" t="s">
        <v>31</v>
      </c>
      <c r="C35" s="67" t="s">
        <v>69</v>
      </c>
      <c r="D35" s="68" t="n">
        <v>48490</v>
      </c>
      <c r="E35" s="69" t="n">
        <f aca="false">D35*1.21</f>
        <v>58672.9</v>
      </c>
      <c r="F35" s="21"/>
    </row>
    <row r="36" customFormat="false" ht="12.75" hidden="false" customHeight="false" outlineLevel="0" collapsed="false">
      <c r="A36" s="53" t="s">
        <v>70</v>
      </c>
      <c r="B36" s="64" t="s">
        <v>71</v>
      </c>
      <c r="C36" s="55" t="n">
        <v>7219692</v>
      </c>
      <c r="D36" s="62" t="n">
        <v>51990</v>
      </c>
      <c r="E36" s="57" t="n">
        <v>62907.9</v>
      </c>
      <c r="F36" s="21"/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n">
        <v>7219693</v>
      </c>
      <c r="D37" s="42" t="n">
        <v>59990</v>
      </c>
      <c r="E37" s="47" t="n">
        <v>72587.9</v>
      </c>
      <c r="F37" s="21"/>
    </row>
    <row r="38" customFormat="false" ht="12.75" hidden="false" customHeight="false" outlineLevel="0" collapsed="false">
      <c r="A38" s="16" t="s">
        <v>74</v>
      </c>
      <c r="B38" s="17" t="s">
        <v>37</v>
      </c>
      <c r="C38" s="18" t="n">
        <v>7219688</v>
      </c>
      <c r="D38" s="42" t="n">
        <v>47990</v>
      </c>
      <c r="E38" s="47" t="n">
        <v>58067.9</v>
      </c>
      <c r="F38" s="21"/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n">
        <v>7219689</v>
      </c>
      <c r="D39" s="42" t="n">
        <v>48590</v>
      </c>
      <c r="E39" s="47" t="n">
        <v>58793.9</v>
      </c>
      <c r="F39" s="21"/>
    </row>
    <row r="40" customFormat="false" ht="12.75" hidden="false" customHeight="false" outlineLevel="0" collapsed="false">
      <c r="A40" s="16" t="s">
        <v>77</v>
      </c>
      <c r="B40" s="17" t="s">
        <v>71</v>
      </c>
      <c r="C40" s="18" t="n">
        <v>7219690</v>
      </c>
      <c r="D40" s="42" t="n">
        <v>49990</v>
      </c>
      <c r="E40" s="47" t="n">
        <v>60487.9</v>
      </c>
      <c r="F40" s="21"/>
    </row>
    <row r="41" customFormat="false" ht="13.5" hidden="false" customHeight="false" outlineLevel="0" collapsed="false">
      <c r="A41" s="22" t="s">
        <v>78</v>
      </c>
      <c r="B41" s="23" t="s">
        <v>79</v>
      </c>
      <c r="C41" s="24" t="n">
        <v>7219691</v>
      </c>
      <c r="D41" s="46" t="n">
        <v>53290</v>
      </c>
      <c r="E41" s="70" t="n">
        <v>64480.9</v>
      </c>
      <c r="F41" s="21"/>
    </row>
    <row r="42" customFormat="false" ht="13.5" hidden="false" customHeight="false" outlineLevel="0" collapsed="false">
      <c r="A42" s="65" t="s">
        <v>80</v>
      </c>
      <c r="B42" s="66" t="s">
        <v>37</v>
      </c>
      <c r="C42" s="71" t="s">
        <v>81</v>
      </c>
      <c r="D42" s="72" t="n">
        <v>58590</v>
      </c>
      <c r="E42" s="69" t="n">
        <f aca="false">D42*1.21</f>
        <v>70893.9</v>
      </c>
      <c r="F42" s="21"/>
    </row>
    <row r="43" customFormat="false" ht="13.5" hidden="false" customHeight="false" outlineLevel="0" collapsed="false">
      <c r="A43" s="65" t="s">
        <v>82</v>
      </c>
      <c r="B43" s="66" t="s">
        <v>71</v>
      </c>
      <c r="C43" s="71" t="s">
        <v>83</v>
      </c>
      <c r="D43" s="72" t="n">
        <v>59490</v>
      </c>
      <c r="E43" s="73" t="n">
        <f aca="false">D43*1.21</f>
        <v>71982.9</v>
      </c>
      <c r="F43" s="21"/>
    </row>
    <row r="44" customFormat="false" ht="12.75" hidden="false" customHeight="false" outlineLevel="0" collapsed="false">
      <c r="A44" s="53" t="s">
        <v>84</v>
      </c>
      <c r="B44" s="64" t="s">
        <v>85</v>
      </c>
      <c r="C44" s="55" t="n">
        <v>7221291</v>
      </c>
      <c r="D44" s="74" t="n">
        <v>64990</v>
      </c>
      <c r="E44" s="75" t="n">
        <f aca="false">D44*1.21</f>
        <v>78637.9</v>
      </c>
      <c r="F44" s="21"/>
    </row>
    <row r="45" customFormat="false" ht="12.75" hidden="false" customHeight="false" outlineLevel="0" collapsed="false">
      <c r="A45" s="16" t="s">
        <v>86</v>
      </c>
      <c r="B45" s="17" t="s">
        <v>87</v>
      </c>
      <c r="C45" s="18" t="n">
        <v>7221292</v>
      </c>
      <c r="D45" s="76" t="n">
        <v>70990</v>
      </c>
      <c r="E45" s="75" t="n">
        <f aca="false">D45*1.21</f>
        <v>85897.9</v>
      </c>
      <c r="F45" s="21"/>
    </row>
    <row r="46" customFormat="false" ht="12.75" hidden="false" customHeight="false" outlineLevel="0" collapsed="false">
      <c r="A46" s="16" t="s">
        <v>88</v>
      </c>
      <c r="B46" s="17" t="s">
        <v>89</v>
      </c>
      <c r="C46" s="18" t="n">
        <v>7221293</v>
      </c>
      <c r="D46" s="76" t="n">
        <v>84990</v>
      </c>
      <c r="E46" s="75" t="n">
        <f aca="false">D46*1.21</f>
        <v>102837.9</v>
      </c>
      <c r="F46" s="21"/>
    </row>
    <row r="47" customFormat="false" ht="12.75" hidden="false" customHeight="false" outlineLevel="0" collapsed="false">
      <c r="A47" s="16" t="s">
        <v>90</v>
      </c>
      <c r="B47" s="17" t="s">
        <v>91</v>
      </c>
      <c r="C47" s="18" t="n">
        <v>7221294</v>
      </c>
      <c r="D47" s="76" t="n">
        <v>93900</v>
      </c>
      <c r="E47" s="75" t="n">
        <f aca="false">D47*1.21</f>
        <v>113619</v>
      </c>
      <c r="F47" s="21"/>
    </row>
    <row r="48" customFormat="false" ht="12.75" hidden="false" customHeight="false" outlineLevel="0" collapsed="false">
      <c r="A48" s="16" t="s">
        <v>92</v>
      </c>
      <c r="B48" s="17" t="s">
        <v>93</v>
      </c>
      <c r="C48" s="18" t="n">
        <v>7221295</v>
      </c>
      <c r="D48" s="76" t="n">
        <v>117900</v>
      </c>
      <c r="E48" s="75" t="n">
        <f aca="false">D48*1.21</f>
        <v>142659</v>
      </c>
      <c r="F48" s="21"/>
    </row>
    <row r="49" customFormat="false" ht="12.75" hidden="false" customHeight="false" outlineLevel="0" collapsed="false">
      <c r="A49" s="48" t="s">
        <v>94</v>
      </c>
      <c r="B49" s="49" t="s">
        <v>95</v>
      </c>
      <c r="C49" s="50" t="n">
        <v>7221296</v>
      </c>
      <c r="D49" s="77" t="n">
        <v>123900</v>
      </c>
      <c r="E49" s="75" t="n">
        <f aca="false">D49*1.21</f>
        <v>149919</v>
      </c>
      <c r="F49" s="21"/>
    </row>
    <row r="50" customFormat="false" ht="12.75" hidden="false" customHeight="false" outlineLevel="0" collapsed="false">
      <c r="A50" s="35" t="s">
        <v>96</v>
      </c>
      <c r="B50" s="36" t="s">
        <v>97</v>
      </c>
      <c r="C50" s="37" t="n">
        <v>7671757</v>
      </c>
      <c r="D50" s="78" t="n">
        <v>172900</v>
      </c>
      <c r="E50" s="75" t="n">
        <f aca="false">D50*1.21</f>
        <v>209209</v>
      </c>
      <c r="F50" s="21"/>
    </row>
    <row r="51" customFormat="false" ht="13.5" hidden="false" customHeight="false" outlineLevel="0" collapsed="false">
      <c r="A51" s="79" t="s">
        <v>98</v>
      </c>
      <c r="B51" s="80" t="s">
        <v>99</v>
      </c>
      <c r="C51" s="81" t="n">
        <v>7685036</v>
      </c>
      <c r="D51" s="82" t="n">
        <v>183490</v>
      </c>
      <c r="E51" s="75" t="n">
        <f aca="false">D51*1.21</f>
        <v>222022.9</v>
      </c>
      <c r="F51" s="21"/>
    </row>
    <row r="52" customFormat="false" ht="12.75" hidden="false" customHeight="false" outlineLevel="0" collapsed="false">
      <c r="A52" s="53" t="s">
        <v>100</v>
      </c>
      <c r="B52" s="64" t="s">
        <v>71</v>
      </c>
      <c r="C52" s="55" t="n">
        <v>7219698</v>
      </c>
      <c r="D52" s="56" t="n">
        <v>64990</v>
      </c>
      <c r="E52" s="75" t="n">
        <f aca="false">D52*1.21</f>
        <v>78637.9</v>
      </c>
      <c r="F52" s="21"/>
    </row>
    <row r="53" customFormat="false" ht="13.5" hidden="false" customHeight="false" outlineLevel="0" collapsed="false">
      <c r="A53" s="43" t="s">
        <v>101</v>
      </c>
      <c r="B53" s="44" t="s">
        <v>73</v>
      </c>
      <c r="C53" s="45" t="n">
        <v>7219699</v>
      </c>
      <c r="D53" s="83" t="n">
        <v>69900</v>
      </c>
      <c r="E53" s="75" t="n">
        <f aca="false">D53*1.21</f>
        <v>84579</v>
      </c>
      <c r="F53" s="21"/>
    </row>
    <row r="54" customFormat="false" ht="12.75" hidden="false" customHeight="false" outlineLevel="0" collapsed="false">
      <c r="A54" s="30" t="s">
        <v>102</v>
      </c>
      <c r="B54" s="31" t="s">
        <v>71</v>
      </c>
      <c r="C54" s="32" t="s">
        <v>103</v>
      </c>
      <c r="D54" s="33" t="n">
        <v>73290</v>
      </c>
      <c r="E54" s="75" t="n">
        <f aca="false">D54*1.21</f>
        <v>88680.9</v>
      </c>
      <c r="F54" s="21"/>
    </row>
    <row r="55" customFormat="false" ht="13.5" hidden="false" customHeight="false" outlineLevel="0" collapsed="false">
      <c r="A55" s="79" t="s">
        <v>104</v>
      </c>
      <c r="B55" s="80" t="s">
        <v>73</v>
      </c>
      <c r="C55" s="81" t="s">
        <v>105</v>
      </c>
      <c r="D55" s="84" t="n">
        <v>77390</v>
      </c>
      <c r="E55" s="75" t="n">
        <f aca="false">D55*1.21</f>
        <v>93641.9</v>
      </c>
      <c r="F55" s="21"/>
      <c r="G55" s="85"/>
    </row>
    <row r="56" customFormat="false" ht="12.75" hidden="false" customHeight="false" outlineLevel="0" collapsed="false">
      <c r="A56" s="53" t="s">
        <v>106</v>
      </c>
      <c r="B56" s="64" t="s">
        <v>107</v>
      </c>
      <c r="C56" s="55" t="s">
        <v>108</v>
      </c>
      <c r="D56" s="62" t="n">
        <v>128490</v>
      </c>
      <c r="E56" s="57" t="n">
        <f aca="false">D56*1.21</f>
        <v>155472.9</v>
      </c>
      <c r="F56" s="21"/>
      <c r="G56" s="85"/>
    </row>
    <row r="57" customFormat="false" ht="12.75" hidden="false" customHeight="false" outlineLevel="0" collapsed="false">
      <c r="A57" s="35" t="s">
        <v>109</v>
      </c>
      <c r="B57" s="36" t="s">
        <v>110</v>
      </c>
      <c r="C57" s="37" t="s">
        <v>111</v>
      </c>
      <c r="D57" s="42" t="n">
        <v>133490</v>
      </c>
      <c r="E57" s="59" t="n">
        <f aca="false">D57*1.21</f>
        <v>161522.9</v>
      </c>
      <c r="F57" s="21"/>
    </row>
    <row r="58" customFormat="false" ht="12.75" hidden="false" customHeight="false" outlineLevel="0" collapsed="false">
      <c r="A58" s="35" t="s">
        <v>112</v>
      </c>
      <c r="B58" s="36" t="s">
        <v>113</v>
      </c>
      <c r="C58" s="37" t="s">
        <v>114</v>
      </c>
      <c r="D58" s="86" t="n">
        <v>151590</v>
      </c>
      <c r="E58" s="59" t="n">
        <f aca="false">D58*1.21</f>
        <v>183423.9</v>
      </c>
      <c r="F58" s="21"/>
    </row>
    <row r="59" customFormat="false" ht="12.75" hidden="false" customHeight="false" outlineLevel="0" collapsed="false">
      <c r="A59" s="35" t="s">
        <v>115</v>
      </c>
      <c r="B59" s="36" t="s">
        <v>116</v>
      </c>
      <c r="C59" s="37" t="s">
        <v>117</v>
      </c>
      <c r="D59" s="86" t="n">
        <v>171900</v>
      </c>
      <c r="E59" s="59" t="n">
        <f aca="false">D59*1.21</f>
        <v>207999</v>
      </c>
      <c r="F59" s="21"/>
    </row>
    <row r="60" customFormat="false" ht="12.75" hidden="false" customHeight="false" outlineLevel="0" collapsed="false">
      <c r="A60" s="35" t="s">
        <v>118</v>
      </c>
      <c r="B60" s="36" t="s">
        <v>119</v>
      </c>
      <c r="C60" s="37" t="s">
        <v>120</v>
      </c>
      <c r="D60" s="86" t="n">
        <v>231900</v>
      </c>
      <c r="E60" s="59" t="n">
        <f aca="false">D60*1.21</f>
        <v>280599</v>
      </c>
      <c r="F60" s="21"/>
    </row>
    <row r="61" customFormat="false" ht="12.75" hidden="false" customHeight="false" outlineLevel="0" collapsed="false">
      <c r="A61" s="35" t="s">
        <v>121</v>
      </c>
      <c r="B61" s="36" t="s">
        <v>122</v>
      </c>
      <c r="C61" s="37" t="s">
        <v>123</v>
      </c>
      <c r="D61" s="86" t="n">
        <v>241900</v>
      </c>
      <c r="E61" s="59" t="n">
        <f aca="false">D61*1.21</f>
        <v>292699</v>
      </c>
      <c r="F61" s="21"/>
    </row>
    <row r="62" customFormat="false" ht="12.75" hidden="false" customHeight="false" outlineLevel="0" collapsed="false">
      <c r="A62" s="35" t="s">
        <v>124</v>
      </c>
      <c r="B62" s="36" t="s">
        <v>125</v>
      </c>
      <c r="C62" s="37" t="s">
        <v>126</v>
      </c>
      <c r="D62" s="86" t="n">
        <v>341900</v>
      </c>
      <c r="E62" s="59" t="n">
        <f aca="false">D62*1.21</f>
        <v>413699</v>
      </c>
      <c r="F62" s="21"/>
    </row>
    <row r="63" customFormat="false" ht="12.75" hidden="false" customHeight="false" outlineLevel="0" collapsed="false">
      <c r="A63" s="35" t="s">
        <v>127</v>
      </c>
      <c r="B63" s="36" t="s">
        <v>128</v>
      </c>
      <c r="C63" s="37" t="s">
        <v>129</v>
      </c>
      <c r="D63" s="86" t="n">
        <v>361900</v>
      </c>
      <c r="E63" s="59" t="n">
        <f aca="false">D63*1.21</f>
        <v>437899</v>
      </c>
      <c r="F63" s="21"/>
    </row>
    <row r="64" customFormat="false" ht="12.75" hidden="false" customHeight="false" outlineLevel="0" collapsed="false">
      <c r="A64" s="79" t="s">
        <v>130</v>
      </c>
      <c r="B64" s="80" t="s">
        <v>131</v>
      </c>
      <c r="C64" s="81" t="s">
        <v>132</v>
      </c>
      <c r="D64" s="87" t="n">
        <v>107490</v>
      </c>
      <c r="E64" s="59" t="n">
        <f aca="false">D64*1.21</f>
        <v>130062.9</v>
      </c>
      <c r="F64" s="21"/>
    </row>
    <row r="65" customFormat="false" ht="12.75" hidden="false" customHeight="false" outlineLevel="0" collapsed="false">
      <c r="A65" s="79" t="s">
        <v>133</v>
      </c>
      <c r="B65" s="80" t="s">
        <v>134</v>
      </c>
      <c r="C65" s="81" t="s">
        <v>135</v>
      </c>
      <c r="D65" s="87" t="n">
        <v>98900</v>
      </c>
      <c r="E65" s="88" t="n">
        <f aca="false">D65*1.21</f>
        <v>119669</v>
      </c>
      <c r="F65" s="21"/>
      <c r="G65" s="85"/>
    </row>
    <row r="66" customFormat="false" ht="13.5" hidden="false" customHeight="false" outlineLevel="0" collapsed="false">
      <c r="A66" s="43" t="s">
        <v>136</v>
      </c>
      <c r="B66" s="44" t="s">
        <v>137</v>
      </c>
      <c r="C66" s="45" t="s">
        <v>138</v>
      </c>
      <c r="D66" s="89" t="n">
        <v>139000</v>
      </c>
      <c r="E66" s="61" t="n">
        <f aca="false">D66*1.21</f>
        <v>168190</v>
      </c>
      <c r="F66" s="21"/>
      <c r="G66" s="85"/>
    </row>
    <row r="67" customFormat="false" ht="19.5" hidden="false" customHeight="false" outlineLevel="0" collapsed="false">
      <c r="A67" s="90" t="s">
        <v>139</v>
      </c>
      <c r="B67" s="91"/>
      <c r="C67" s="91"/>
      <c r="D67" s="91"/>
      <c r="E67" s="92"/>
      <c r="F67" s="21"/>
    </row>
    <row r="68" customFormat="false" ht="12.75" hidden="false" customHeight="false" outlineLevel="0" collapsed="false">
      <c r="A68" s="93" t="s">
        <v>140</v>
      </c>
      <c r="B68" s="94" t="s">
        <v>87</v>
      </c>
      <c r="C68" s="94" t="s">
        <v>141</v>
      </c>
      <c r="D68" s="95" t="n">
        <v>81490</v>
      </c>
      <c r="E68" s="96" t="n">
        <f aca="false">D68*1.21</f>
        <v>98602.9</v>
      </c>
      <c r="F68" s="21"/>
      <c r="G68" s="85"/>
    </row>
    <row r="69" customFormat="false" ht="12.75" hidden="false" customHeight="false" outlineLevel="0" collapsed="false">
      <c r="A69" s="97" t="s">
        <v>142</v>
      </c>
      <c r="B69" s="98" t="s">
        <v>91</v>
      </c>
      <c r="C69" s="98" t="s">
        <v>143</v>
      </c>
      <c r="D69" s="99" t="n">
        <v>91490</v>
      </c>
      <c r="E69" s="96" t="n">
        <f aca="false">D69*1.21</f>
        <v>110702.9</v>
      </c>
      <c r="F69" s="21"/>
      <c r="G69" s="85"/>
    </row>
    <row r="70" customFormat="false" ht="12.75" hidden="false" customHeight="false" outlineLevel="0" collapsed="false">
      <c r="A70" s="100" t="s">
        <v>144</v>
      </c>
      <c r="B70" s="98" t="s">
        <v>145</v>
      </c>
      <c r="C70" s="98" t="s">
        <v>146</v>
      </c>
      <c r="D70" s="99" t="n">
        <v>139900</v>
      </c>
      <c r="E70" s="96" t="n">
        <f aca="false">D70*1.21</f>
        <v>169279</v>
      </c>
      <c r="F70" s="21"/>
      <c r="G70" s="85"/>
    </row>
    <row r="71" customFormat="false" ht="12.75" hidden="false" customHeight="false" outlineLevel="0" collapsed="false">
      <c r="A71" s="100" t="s">
        <v>147</v>
      </c>
      <c r="B71" s="98" t="s">
        <v>148</v>
      </c>
      <c r="C71" s="98" t="s">
        <v>149</v>
      </c>
      <c r="D71" s="101" t="n">
        <v>145390</v>
      </c>
      <c r="E71" s="96" t="n">
        <f aca="false">D71*1.21</f>
        <v>175921.9</v>
      </c>
      <c r="F71" s="21"/>
      <c r="G71" s="85"/>
    </row>
    <row r="72" customFormat="false" ht="12.75" hidden="false" customHeight="false" outlineLevel="0" collapsed="false">
      <c r="A72" s="100" t="s">
        <v>150</v>
      </c>
      <c r="B72" s="98" t="s">
        <v>97</v>
      </c>
      <c r="C72" s="98" t="s">
        <v>151</v>
      </c>
      <c r="D72" s="101" t="n">
        <v>174900</v>
      </c>
      <c r="E72" s="96" t="n">
        <f aca="false">D72*1.21</f>
        <v>211629</v>
      </c>
      <c r="F72" s="21"/>
      <c r="G72" s="85"/>
    </row>
    <row r="73" customFormat="false" ht="12.75" hidden="false" customHeight="false" outlineLevel="0" collapsed="false">
      <c r="A73" s="100" t="s">
        <v>152</v>
      </c>
      <c r="B73" s="98" t="s">
        <v>99</v>
      </c>
      <c r="C73" s="98" t="s">
        <v>153</v>
      </c>
      <c r="D73" s="101" t="n">
        <v>186900</v>
      </c>
      <c r="E73" s="96" t="n">
        <f aca="false">D73*1.21</f>
        <v>226149</v>
      </c>
      <c r="F73" s="21"/>
      <c r="G73" s="85"/>
    </row>
    <row r="74" customFormat="false" ht="12.75" hidden="false" customHeight="false" outlineLevel="0" collapsed="false">
      <c r="A74" s="100" t="s">
        <v>154</v>
      </c>
      <c r="B74" s="98" t="s">
        <v>155</v>
      </c>
      <c r="C74" s="98" t="s">
        <v>156</v>
      </c>
      <c r="D74" s="101" t="n">
        <v>219000</v>
      </c>
      <c r="E74" s="96" t="n">
        <f aca="false">D74*1.21</f>
        <v>264990</v>
      </c>
      <c r="F74" s="21"/>
      <c r="G74" s="85"/>
    </row>
    <row r="75" customFormat="false" ht="13.5" hidden="false" customHeight="false" outlineLevel="0" collapsed="false">
      <c r="A75" s="102" t="s">
        <v>157</v>
      </c>
      <c r="B75" s="103" t="s">
        <v>158</v>
      </c>
      <c r="C75" s="103" t="s">
        <v>159</v>
      </c>
      <c r="D75" s="104" t="n">
        <v>254900</v>
      </c>
      <c r="E75" s="96" t="n">
        <f aca="false">D75*1.21</f>
        <v>308429</v>
      </c>
      <c r="F75" s="21"/>
      <c r="G75" s="85"/>
    </row>
    <row r="76" customFormat="false" ht="17.25" hidden="false" customHeight="false" outlineLevel="0" collapsed="false">
      <c r="A76" s="105" t="s">
        <v>160</v>
      </c>
      <c r="B76" s="106"/>
      <c r="C76" s="106"/>
      <c r="D76" s="106"/>
      <c r="E76" s="107"/>
      <c r="F76" s="21"/>
    </row>
    <row r="77" customFormat="false" ht="15.75" hidden="false" customHeight="false" outlineLevel="0" collapsed="false">
      <c r="A77" s="108" t="s">
        <v>161</v>
      </c>
      <c r="B77" s="109"/>
      <c r="C77" s="109"/>
      <c r="D77" s="109"/>
      <c r="E77" s="110"/>
      <c r="F77" s="21"/>
    </row>
    <row r="78" customFormat="false" ht="15" hidden="false" customHeight="false" outlineLevel="0" collapsed="false">
      <c r="A78" s="111"/>
      <c r="B78" s="112" t="s">
        <v>162</v>
      </c>
      <c r="C78" s="111"/>
      <c r="D78" s="111"/>
      <c r="E78" s="113"/>
      <c r="F78" s="21"/>
    </row>
    <row r="79" customFormat="false" ht="15" hidden="false" customHeight="false" outlineLevel="0" collapsed="false">
      <c r="A79" s="114" t="s">
        <v>163</v>
      </c>
      <c r="B79" s="17" t="n">
        <v>120</v>
      </c>
      <c r="C79" s="115" t="s">
        <v>164</v>
      </c>
      <c r="D79" s="116" t="n">
        <v>51990</v>
      </c>
      <c r="E79" s="117" t="n">
        <f aca="false">D79*1.21</f>
        <v>62907.9</v>
      </c>
      <c r="F79" s="21"/>
    </row>
    <row r="80" customFormat="false" ht="15" hidden="false" customHeight="false" outlineLevel="0" collapsed="false">
      <c r="A80" s="111"/>
      <c r="B80" s="17" t="n">
        <v>160</v>
      </c>
      <c r="C80" s="118" t="s">
        <v>165</v>
      </c>
      <c r="D80" s="116" t="n">
        <v>53990</v>
      </c>
      <c r="E80" s="117" t="n">
        <f aca="false">D80*1.21</f>
        <v>65327.9</v>
      </c>
      <c r="F80" s="21"/>
    </row>
    <row r="81" customFormat="false" ht="12.75" hidden="false" customHeight="false" outlineLevel="0" collapsed="false">
      <c r="A81" s="119" t="s">
        <v>166</v>
      </c>
      <c r="B81" s="120" t="n">
        <v>120</v>
      </c>
      <c r="C81" s="121" t="n">
        <v>7225319</v>
      </c>
      <c r="D81" s="42" t="n">
        <v>50690</v>
      </c>
      <c r="E81" s="122" t="n">
        <v>61334.9</v>
      </c>
      <c r="F81" s="21"/>
    </row>
    <row r="82" customFormat="false" ht="13.5" hidden="false" customHeight="false" outlineLevel="0" collapsed="false">
      <c r="A82" s="123"/>
      <c r="B82" s="124" t="n">
        <v>160</v>
      </c>
      <c r="C82" s="125" t="n">
        <v>7225320</v>
      </c>
      <c r="D82" s="42" t="n">
        <v>52690</v>
      </c>
      <c r="E82" s="126" t="n">
        <v>63754.9</v>
      </c>
      <c r="F82" s="21"/>
    </row>
    <row r="83" customFormat="false" ht="15.75" hidden="false" customHeight="false" outlineLevel="0" collapsed="false">
      <c r="A83" s="108" t="s">
        <v>167</v>
      </c>
      <c r="B83" s="109"/>
      <c r="C83" s="109"/>
      <c r="D83" s="109"/>
      <c r="E83" s="127"/>
      <c r="F83" s="21"/>
    </row>
    <row r="84" customFormat="false" ht="12.75" hidden="false" customHeight="false" outlineLevel="0" collapsed="false">
      <c r="A84" s="128" t="s">
        <v>168</v>
      </c>
      <c r="B84" s="129" t="n">
        <v>100</v>
      </c>
      <c r="C84" s="130" t="s">
        <v>169</v>
      </c>
      <c r="D84" s="42" t="n">
        <v>48990</v>
      </c>
      <c r="E84" s="131" t="n">
        <f aca="false">D84*1.21</f>
        <v>59277.9</v>
      </c>
      <c r="F84" s="21"/>
    </row>
    <row r="85" customFormat="false" ht="12.75" hidden="false" customHeight="false" outlineLevel="0" collapsed="false">
      <c r="A85" s="132"/>
      <c r="B85" s="133" t="n">
        <v>125</v>
      </c>
      <c r="C85" s="134" t="s">
        <v>170</v>
      </c>
      <c r="D85" s="42" t="n">
        <v>47990</v>
      </c>
      <c r="E85" s="131" t="n">
        <f aca="false">D85*1.21</f>
        <v>58067.9</v>
      </c>
      <c r="F85" s="21"/>
    </row>
    <row r="86" customFormat="false" ht="13.5" hidden="false" customHeight="false" outlineLevel="0" collapsed="false">
      <c r="A86" s="135"/>
      <c r="B86" s="136" t="n">
        <v>160</v>
      </c>
      <c r="C86" s="137" t="s">
        <v>171</v>
      </c>
      <c r="D86" s="42" t="n">
        <v>51290</v>
      </c>
      <c r="E86" s="131" t="n">
        <f aca="false">D86*1.21</f>
        <v>62060.9</v>
      </c>
      <c r="F86" s="21"/>
    </row>
    <row r="87" customFormat="false" ht="15" hidden="false" customHeight="false" outlineLevel="0" collapsed="false">
      <c r="A87" s="138" t="s">
        <v>163</v>
      </c>
      <c r="B87" s="139" t="n">
        <v>100</v>
      </c>
      <c r="C87" s="140" t="s">
        <v>172</v>
      </c>
      <c r="D87" s="116" t="n">
        <v>50290</v>
      </c>
      <c r="E87" s="141" t="n">
        <f aca="false">D87*1.21</f>
        <v>60850.9</v>
      </c>
      <c r="F87" s="21"/>
    </row>
    <row r="88" customFormat="false" ht="15" hidden="false" customHeight="false" outlineLevel="0" collapsed="false">
      <c r="A88" s="142"/>
      <c r="B88" s="143" t="n">
        <v>125</v>
      </c>
      <c r="C88" s="144" t="s">
        <v>173</v>
      </c>
      <c r="D88" s="116" t="n">
        <v>49290</v>
      </c>
      <c r="E88" s="141" t="n">
        <f aca="false">D88*1.21</f>
        <v>59640.9</v>
      </c>
      <c r="F88" s="21"/>
    </row>
    <row r="89" customFormat="false" ht="15.75" hidden="false" customHeight="false" outlineLevel="0" collapsed="false">
      <c r="A89" s="145"/>
      <c r="B89" s="146" t="n">
        <v>160</v>
      </c>
      <c r="C89" s="147" t="s">
        <v>174</v>
      </c>
      <c r="D89" s="116" t="n">
        <v>53190</v>
      </c>
      <c r="E89" s="141" t="n">
        <f aca="false">D89*1.21</f>
        <v>64359.9</v>
      </c>
      <c r="F89" s="21"/>
    </row>
    <row r="90" customFormat="false" ht="12.75" hidden="false" customHeight="false" outlineLevel="0" collapsed="false">
      <c r="A90" s="148" t="s">
        <v>166</v>
      </c>
      <c r="B90" s="11" t="n">
        <v>100</v>
      </c>
      <c r="C90" s="149" t="s">
        <v>175</v>
      </c>
      <c r="D90" s="42" t="n">
        <v>49290</v>
      </c>
      <c r="E90" s="150" t="n">
        <v>59640.9</v>
      </c>
      <c r="F90" s="21" t="s">
        <v>45</v>
      </c>
    </row>
    <row r="91" customFormat="false" ht="12.75" hidden="false" customHeight="false" outlineLevel="0" collapsed="false">
      <c r="A91" s="151"/>
      <c r="B91" s="120" t="n">
        <v>125</v>
      </c>
      <c r="C91" s="152" t="s">
        <v>176</v>
      </c>
      <c r="D91" s="42" t="n">
        <v>48190</v>
      </c>
      <c r="E91" s="153" t="n">
        <v>58309.9</v>
      </c>
      <c r="F91" s="21" t="s">
        <v>45</v>
      </c>
    </row>
    <row r="92" customFormat="false" ht="13.5" hidden="false" customHeight="false" outlineLevel="0" collapsed="false">
      <c r="A92" s="154"/>
      <c r="B92" s="155" t="n">
        <v>160</v>
      </c>
      <c r="C92" s="156" t="s">
        <v>177</v>
      </c>
      <c r="D92" s="42" t="n">
        <v>51990</v>
      </c>
      <c r="E92" s="157" t="n">
        <v>62907.9</v>
      </c>
      <c r="F92" s="21" t="s">
        <v>45</v>
      </c>
    </row>
    <row r="93" customFormat="false" ht="12.75" hidden="false" customHeight="false" outlineLevel="0" collapsed="false">
      <c r="A93" s="158" t="s">
        <v>178</v>
      </c>
      <c r="B93" s="11" t="n">
        <v>100</v>
      </c>
      <c r="C93" s="149" t="s">
        <v>179</v>
      </c>
      <c r="D93" s="42" t="n">
        <v>63990</v>
      </c>
      <c r="E93" s="122" t="n">
        <f aca="false">D93*1.21</f>
        <v>77427.9</v>
      </c>
      <c r="F93" s="21"/>
    </row>
    <row r="94" customFormat="false" ht="12.75" hidden="false" customHeight="false" outlineLevel="0" collapsed="false">
      <c r="A94" s="159"/>
      <c r="B94" s="120" t="n">
        <v>125</v>
      </c>
      <c r="C94" s="152" t="s">
        <v>180</v>
      </c>
      <c r="D94" s="42" t="n">
        <v>64590</v>
      </c>
      <c r="E94" s="122" t="n">
        <f aca="false">D94*1.21</f>
        <v>78153.9</v>
      </c>
      <c r="F94" s="21"/>
    </row>
    <row r="95" customFormat="false" ht="13.5" hidden="false" customHeight="false" outlineLevel="0" collapsed="false">
      <c r="A95" s="160"/>
      <c r="B95" s="155" t="n">
        <v>160</v>
      </c>
      <c r="C95" s="156" t="s">
        <v>181</v>
      </c>
      <c r="D95" s="42" t="n">
        <v>66490</v>
      </c>
      <c r="E95" s="122" t="n">
        <f aca="false">D95*1.21</f>
        <v>80452.9</v>
      </c>
      <c r="F95" s="21"/>
    </row>
    <row r="96" customFormat="false" ht="12.75" hidden="false" customHeight="false" outlineLevel="0" collapsed="false">
      <c r="A96" s="158" t="s">
        <v>182</v>
      </c>
      <c r="B96" s="11" t="n">
        <v>100</v>
      </c>
      <c r="C96" s="149" t="s">
        <v>183</v>
      </c>
      <c r="D96" s="42" t="n">
        <v>65290</v>
      </c>
      <c r="E96" s="122" t="n">
        <f aca="false">D96*1.21</f>
        <v>79000.9</v>
      </c>
      <c r="F96" s="21"/>
    </row>
    <row r="97" customFormat="false" ht="12.75" hidden="false" customHeight="false" outlineLevel="0" collapsed="false">
      <c r="A97" s="159"/>
      <c r="B97" s="120" t="n">
        <v>125</v>
      </c>
      <c r="C97" s="152" t="s">
        <v>184</v>
      </c>
      <c r="D97" s="42" t="n">
        <v>65590</v>
      </c>
      <c r="E97" s="122" t="n">
        <f aca="false">D97*1.21</f>
        <v>79363.9</v>
      </c>
      <c r="F97" s="21"/>
    </row>
    <row r="98" customFormat="false" ht="13.5" hidden="false" customHeight="false" outlineLevel="0" collapsed="false">
      <c r="A98" s="160"/>
      <c r="B98" s="155" t="n">
        <v>160</v>
      </c>
      <c r="C98" s="156" t="s">
        <v>185</v>
      </c>
      <c r="D98" s="42" t="n">
        <v>67590</v>
      </c>
      <c r="E98" s="122" t="n">
        <f aca="false">D98*1.21</f>
        <v>81783.9</v>
      </c>
      <c r="F98" s="21"/>
    </row>
    <row r="99" customFormat="false" ht="12.75" hidden="false" customHeight="false" outlineLevel="0" collapsed="false">
      <c r="A99" s="158" t="s">
        <v>186</v>
      </c>
      <c r="B99" s="11" t="n">
        <v>100</v>
      </c>
      <c r="C99" s="149" t="s">
        <v>187</v>
      </c>
      <c r="D99" s="42" t="n">
        <v>65590</v>
      </c>
      <c r="E99" s="122" t="n">
        <f aca="false">D99*1.21</f>
        <v>79363.9</v>
      </c>
      <c r="F99" s="21"/>
    </row>
    <row r="100" customFormat="false" ht="12.75" hidden="false" customHeight="false" outlineLevel="0" collapsed="false">
      <c r="A100" s="159"/>
      <c r="B100" s="120" t="n">
        <v>125</v>
      </c>
      <c r="C100" s="152" t="s">
        <v>188</v>
      </c>
      <c r="D100" s="42" t="n">
        <v>65790</v>
      </c>
      <c r="E100" s="122" t="n">
        <f aca="false">D100*1.21</f>
        <v>79605.9</v>
      </c>
      <c r="F100" s="21"/>
    </row>
    <row r="101" customFormat="false" ht="13.5" hidden="false" customHeight="false" outlineLevel="0" collapsed="false">
      <c r="A101" s="160"/>
      <c r="B101" s="155" t="n">
        <v>160</v>
      </c>
      <c r="C101" s="156" t="s">
        <v>189</v>
      </c>
      <c r="D101" s="42" t="n">
        <v>67990</v>
      </c>
      <c r="E101" s="122" t="n">
        <f aca="false">D101*1.21</f>
        <v>82267.9</v>
      </c>
      <c r="F101" s="21"/>
    </row>
    <row r="102" customFormat="false" ht="12.75" hidden="false" customHeight="false" outlineLevel="0" collapsed="false">
      <c r="A102" s="158" t="s">
        <v>190</v>
      </c>
      <c r="B102" s="11" t="n">
        <v>100</v>
      </c>
      <c r="C102" s="149" t="s">
        <v>191</v>
      </c>
      <c r="D102" s="42" t="n">
        <v>65790</v>
      </c>
      <c r="E102" s="122" t="n">
        <f aca="false">D102*1.21</f>
        <v>79605.9</v>
      </c>
      <c r="F102" s="21"/>
    </row>
    <row r="103" customFormat="false" ht="12.75" hidden="false" customHeight="false" outlineLevel="0" collapsed="false">
      <c r="A103" s="159"/>
      <c r="B103" s="120" t="n">
        <v>125</v>
      </c>
      <c r="C103" s="152" t="s">
        <v>192</v>
      </c>
      <c r="D103" s="42" t="n">
        <v>66890</v>
      </c>
      <c r="E103" s="122" t="n">
        <f aca="false">D103*1.21</f>
        <v>80936.9</v>
      </c>
      <c r="F103" s="21"/>
    </row>
    <row r="104" customFormat="false" ht="13.5" hidden="false" customHeight="false" outlineLevel="0" collapsed="false">
      <c r="A104" s="161"/>
      <c r="B104" s="155" t="n">
        <v>160</v>
      </c>
      <c r="C104" s="156" t="s">
        <v>193</v>
      </c>
      <c r="D104" s="42" t="n">
        <v>68490</v>
      </c>
      <c r="E104" s="122" t="n">
        <f aca="false">D104*1.21</f>
        <v>82872.9</v>
      </c>
      <c r="F104" s="21"/>
    </row>
    <row r="105" customFormat="false" ht="15" hidden="false" customHeight="false" outlineLevel="0" collapsed="false">
      <c r="A105" s="162" t="s">
        <v>194</v>
      </c>
      <c r="B105" s="163" t="n">
        <v>100</v>
      </c>
      <c r="C105" s="164" t="s">
        <v>195</v>
      </c>
      <c r="D105" s="116" t="n">
        <v>56090</v>
      </c>
      <c r="E105" s="141" t="n">
        <f aca="false">D105*1.21</f>
        <v>67868.9</v>
      </c>
      <c r="F105" s="21"/>
    </row>
    <row r="106" customFormat="false" ht="15" hidden="false" customHeight="false" outlineLevel="0" collapsed="false">
      <c r="A106" s="165"/>
      <c r="B106" s="166" t="n">
        <v>125</v>
      </c>
      <c r="C106" s="167" t="s">
        <v>196</v>
      </c>
      <c r="D106" s="116" t="n">
        <v>57190</v>
      </c>
      <c r="E106" s="141" t="n">
        <f aca="false">D106*1.21</f>
        <v>69199.9</v>
      </c>
      <c r="F106" s="21"/>
    </row>
    <row r="107" customFormat="false" ht="15.75" hidden="false" customHeight="false" outlineLevel="0" collapsed="false">
      <c r="A107" s="168"/>
      <c r="B107" s="169" t="n">
        <v>160</v>
      </c>
      <c r="C107" s="170" t="s">
        <v>197</v>
      </c>
      <c r="D107" s="116" t="n">
        <v>58190</v>
      </c>
      <c r="E107" s="141" t="n">
        <f aca="false">D107*1.21</f>
        <v>70409.9</v>
      </c>
      <c r="F107" s="21"/>
    </row>
    <row r="108" customFormat="false" ht="15" hidden="false" customHeight="false" outlineLevel="0" collapsed="false">
      <c r="A108" s="162" t="s">
        <v>198</v>
      </c>
      <c r="B108" s="163" t="n">
        <v>100</v>
      </c>
      <c r="C108" s="164" t="s">
        <v>199</v>
      </c>
      <c r="D108" s="116" t="n">
        <v>56690</v>
      </c>
      <c r="E108" s="141" t="n">
        <f aca="false">D108*1.21</f>
        <v>68594.9</v>
      </c>
      <c r="F108" s="21"/>
    </row>
    <row r="109" customFormat="false" ht="15" hidden="false" customHeight="false" outlineLevel="0" collapsed="false">
      <c r="A109" s="165"/>
      <c r="B109" s="166" t="n">
        <v>125</v>
      </c>
      <c r="C109" s="167" t="s">
        <v>200</v>
      </c>
      <c r="D109" s="116" t="n">
        <v>58490</v>
      </c>
      <c r="E109" s="141" t="n">
        <f aca="false">D109*1.21</f>
        <v>70772.9</v>
      </c>
      <c r="F109" s="21"/>
    </row>
    <row r="110" customFormat="false" ht="15.75" hidden="false" customHeight="false" outlineLevel="0" collapsed="false">
      <c r="A110" s="168"/>
      <c r="B110" s="169" t="n">
        <v>160</v>
      </c>
      <c r="C110" s="170" t="s">
        <v>201</v>
      </c>
      <c r="D110" s="116" t="n">
        <v>59490</v>
      </c>
      <c r="E110" s="141" t="n">
        <f aca="false">D110*1.21</f>
        <v>71982.9</v>
      </c>
      <c r="F110" s="21"/>
    </row>
    <row r="111" customFormat="false" ht="15" hidden="false" customHeight="false" outlineLevel="0" collapsed="false">
      <c r="A111" s="162" t="s">
        <v>202</v>
      </c>
      <c r="B111" s="163" t="n">
        <v>100</v>
      </c>
      <c r="C111" s="164" t="s">
        <v>203</v>
      </c>
      <c r="D111" s="116" t="n">
        <v>57990</v>
      </c>
      <c r="E111" s="141" t="n">
        <f aca="false">D111*1.21</f>
        <v>70167.9</v>
      </c>
      <c r="F111" s="21"/>
    </row>
    <row r="112" customFormat="false" ht="15" hidden="false" customHeight="false" outlineLevel="0" collapsed="false">
      <c r="A112" s="165"/>
      <c r="B112" s="166" t="n">
        <v>125</v>
      </c>
      <c r="C112" s="167" t="s">
        <v>204</v>
      </c>
      <c r="D112" s="116" t="n">
        <v>58590</v>
      </c>
      <c r="E112" s="141" t="n">
        <f aca="false">D112*1.21</f>
        <v>70893.9</v>
      </c>
      <c r="F112" s="21"/>
    </row>
    <row r="113" customFormat="false" ht="15.75" hidden="false" customHeight="false" outlineLevel="0" collapsed="false">
      <c r="A113" s="168"/>
      <c r="B113" s="169" t="n">
        <v>160</v>
      </c>
      <c r="C113" s="170" t="s">
        <v>205</v>
      </c>
      <c r="D113" s="116" t="n">
        <v>60490</v>
      </c>
      <c r="E113" s="141" t="n">
        <f aca="false">D113*1.21</f>
        <v>73192.9</v>
      </c>
      <c r="F113" s="21"/>
    </row>
    <row r="114" customFormat="false" ht="12.75" hidden="false" customHeight="false" outlineLevel="0" collapsed="false">
      <c r="A114" s="171" t="s">
        <v>206</v>
      </c>
      <c r="B114" s="64" t="n">
        <v>100</v>
      </c>
      <c r="C114" s="172" t="s">
        <v>207</v>
      </c>
      <c r="D114" s="42" t="n">
        <v>54990</v>
      </c>
      <c r="E114" s="173" t="n">
        <v>66537.9</v>
      </c>
      <c r="F114" s="21" t="s">
        <v>45</v>
      </c>
    </row>
    <row r="115" customFormat="false" ht="12.75" hidden="false" customHeight="false" outlineLevel="0" collapsed="false">
      <c r="A115" s="174"/>
      <c r="B115" s="36" t="n">
        <v>125</v>
      </c>
      <c r="C115" s="175" t="s">
        <v>208</v>
      </c>
      <c r="D115" s="42" t="n">
        <v>55990</v>
      </c>
      <c r="E115" s="176" t="n">
        <v>67747.9</v>
      </c>
      <c r="F115" s="21" t="s">
        <v>45</v>
      </c>
    </row>
    <row r="116" customFormat="false" ht="13.5" hidden="false" customHeight="true" outlineLevel="0" collapsed="false">
      <c r="A116" s="177"/>
      <c r="B116" s="44" t="n">
        <v>160</v>
      </c>
      <c r="C116" s="178" t="s">
        <v>209</v>
      </c>
      <c r="D116" s="42" t="n">
        <v>56990</v>
      </c>
      <c r="E116" s="179" t="n">
        <v>68957.9</v>
      </c>
      <c r="F116" s="21" t="s">
        <v>45</v>
      </c>
    </row>
    <row r="117" customFormat="false" ht="13.5" hidden="false" customHeight="true" outlineLevel="0" collapsed="false">
      <c r="A117" s="171" t="s">
        <v>210</v>
      </c>
      <c r="B117" s="64" t="n">
        <v>100</v>
      </c>
      <c r="C117" s="172" t="s">
        <v>211</v>
      </c>
      <c r="D117" s="42" t="n">
        <v>55490</v>
      </c>
      <c r="E117" s="173" t="n">
        <v>67142.9</v>
      </c>
      <c r="F117" s="21" t="s">
        <v>45</v>
      </c>
    </row>
    <row r="118" customFormat="false" ht="13.5" hidden="false" customHeight="true" outlineLevel="0" collapsed="false">
      <c r="A118" s="174"/>
      <c r="B118" s="36" t="n">
        <v>125</v>
      </c>
      <c r="C118" s="175" t="s">
        <v>212</v>
      </c>
      <c r="D118" s="42" t="n">
        <v>57290</v>
      </c>
      <c r="E118" s="176" t="n">
        <v>69320.9</v>
      </c>
      <c r="F118" s="21" t="s">
        <v>45</v>
      </c>
    </row>
    <row r="119" customFormat="false" ht="13.5" hidden="false" customHeight="true" outlineLevel="0" collapsed="false">
      <c r="A119" s="177"/>
      <c r="B119" s="44" t="n">
        <v>160</v>
      </c>
      <c r="C119" s="178" t="s">
        <v>213</v>
      </c>
      <c r="D119" s="42" t="n">
        <v>58290</v>
      </c>
      <c r="E119" s="179" t="n">
        <v>70530.9</v>
      </c>
      <c r="F119" s="21" t="s">
        <v>45</v>
      </c>
    </row>
    <row r="120" customFormat="false" ht="12.75" hidden="false" customHeight="false" outlineLevel="0" collapsed="false">
      <c r="A120" s="171" t="s">
        <v>214</v>
      </c>
      <c r="B120" s="64" t="n">
        <v>100</v>
      </c>
      <c r="C120" s="172" t="s">
        <v>215</v>
      </c>
      <c r="D120" s="42" t="n">
        <v>56790</v>
      </c>
      <c r="E120" s="173" t="n">
        <v>68715.9</v>
      </c>
      <c r="F120" s="21" t="s">
        <v>45</v>
      </c>
    </row>
    <row r="121" customFormat="false" ht="12.75" hidden="false" customHeight="false" outlineLevel="0" collapsed="false">
      <c r="A121" s="174"/>
      <c r="B121" s="36" t="n">
        <v>125</v>
      </c>
      <c r="C121" s="175" t="s">
        <v>216</v>
      </c>
      <c r="D121" s="42" t="n">
        <v>57390</v>
      </c>
      <c r="E121" s="176" t="n">
        <v>69441.9</v>
      </c>
      <c r="F121" s="21" t="s">
        <v>45</v>
      </c>
    </row>
    <row r="122" customFormat="false" ht="13.5" hidden="false" customHeight="false" outlineLevel="0" collapsed="false">
      <c r="A122" s="177"/>
      <c r="B122" s="44" t="n">
        <v>160</v>
      </c>
      <c r="C122" s="178" t="s">
        <v>217</v>
      </c>
      <c r="D122" s="42" t="n">
        <v>59290</v>
      </c>
      <c r="E122" s="179" t="n">
        <v>71740.9</v>
      </c>
      <c r="F122" s="21" t="s">
        <v>45</v>
      </c>
    </row>
    <row r="123" customFormat="false" ht="19.5" hidden="false" customHeight="false" outlineLevel="0" collapsed="false">
      <c r="A123" s="180" t="s">
        <v>218</v>
      </c>
      <c r="B123" s="181"/>
      <c r="C123" s="181"/>
      <c r="D123" s="181"/>
      <c r="E123" s="182"/>
      <c r="F123" s="183"/>
    </row>
    <row r="124" customFormat="false" ht="12.75" hidden="false" customHeight="false" outlineLevel="0" collapsed="false">
      <c r="A124" s="184" t="s">
        <v>219</v>
      </c>
      <c r="B124" s="185"/>
      <c r="C124" s="185"/>
      <c r="D124" s="186"/>
      <c r="E124" s="122"/>
      <c r="F124" s="183"/>
    </row>
    <row r="125" customFormat="false" ht="12.75" hidden="false" customHeight="false" outlineLevel="0" collapsed="false">
      <c r="A125" s="187" t="s">
        <v>220</v>
      </c>
      <c r="B125" s="175" t="n">
        <v>120</v>
      </c>
      <c r="C125" s="188" t="n">
        <v>7223234</v>
      </c>
      <c r="D125" s="189" t="n">
        <v>17900</v>
      </c>
      <c r="E125" s="190" t="n">
        <f aca="false">D125*1.21</f>
        <v>21659</v>
      </c>
      <c r="F125" s="183"/>
    </row>
    <row r="126" customFormat="false" ht="12.75" hidden="false" customHeight="false" outlineLevel="0" collapsed="false">
      <c r="A126" s="187" t="s">
        <v>221</v>
      </c>
      <c r="B126" s="175" t="n">
        <v>160</v>
      </c>
      <c r="C126" s="188" t="n">
        <v>7223235</v>
      </c>
      <c r="D126" s="189" t="n">
        <v>18900</v>
      </c>
      <c r="E126" s="190" t="n">
        <f aca="false">D126*1.21</f>
        <v>22869</v>
      </c>
      <c r="F126" s="183"/>
    </row>
    <row r="127" customFormat="false" ht="12.75" hidden="false" customHeight="false" outlineLevel="0" collapsed="false">
      <c r="A127" s="191" t="s">
        <v>222</v>
      </c>
      <c r="B127" s="192" t="n">
        <v>200</v>
      </c>
      <c r="C127" s="193" t="n">
        <v>711059201</v>
      </c>
      <c r="D127" s="189" t="n">
        <v>23290</v>
      </c>
      <c r="E127" s="190" t="n">
        <f aca="false">D127*1.21</f>
        <v>28180.9</v>
      </c>
      <c r="F127" s="183"/>
    </row>
    <row r="128" customFormat="false" ht="12.75" hidden="false" customHeight="false" outlineLevel="0" collapsed="false">
      <c r="A128" s="194" t="s">
        <v>223</v>
      </c>
      <c r="B128" s="152" t="n">
        <v>200</v>
      </c>
      <c r="C128" s="195" t="n">
        <v>711059101</v>
      </c>
      <c r="D128" s="189" t="n">
        <v>21390</v>
      </c>
      <c r="E128" s="190" t="n">
        <f aca="false">D128*1.21</f>
        <v>25881.9</v>
      </c>
      <c r="F128" s="183"/>
    </row>
    <row r="129" customFormat="false" ht="12.75" hidden="false" customHeight="false" outlineLevel="0" collapsed="false">
      <c r="A129" s="194" t="s">
        <v>224</v>
      </c>
      <c r="B129" s="152" t="n">
        <v>300</v>
      </c>
      <c r="C129" s="196" t="n">
        <v>711059401</v>
      </c>
      <c r="D129" s="189" t="n">
        <v>29900</v>
      </c>
      <c r="E129" s="190" t="n">
        <f aca="false">D129*1.21</f>
        <v>36179</v>
      </c>
      <c r="F129" s="183"/>
    </row>
    <row r="130" customFormat="false" ht="12.75" hidden="false" customHeight="false" outlineLevel="0" collapsed="false">
      <c r="A130" s="194" t="s">
        <v>225</v>
      </c>
      <c r="B130" s="152" t="n">
        <v>300</v>
      </c>
      <c r="C130" s="196" t="n">
        <v>711059301</v>
      </c>
      <c r="D130" s="189" t="n">
        <v>27690</v>
      </c>
      <c r="E130" s="190" t="n">
        <f aca="false">D130*1.21</f>
        <v>33504.9</v>
      </c>
      <c r="F130" s="183"/>
    </row>
    <row r="131" customFormat="false" ht="12.75" hidden="false" customHeight="false" outlineLevel="0" collapsed="false">
      <c r="A131" s="194" t="s">
        <v>226</v>
      </c>
      <c r="B131" s="152" t="n">
        <v>400</v>
      </c>
      <c r="C131" s="196" t="n">
        <v>711059601</v>
      </c>
      <c r="D131" s="189" t="n">
        <v>36290</v>
      </c>
      <c r="E131" s="190" t="n">
        <f aca="false">D131*1.21</f>
        <v>43910.9</v>
      </c>
      <c r="F131" s="183"/>
    </row>
    <row r="132" customFormat="false" ht="12.75" hidden="false" customHeight="false" outlineLevel="0" collapsed="false">
      <c r="A132" s="194" t="s">
        <v>227</v>
      </c>
      <c r="B132" s="152" t="n">
        <v>400</v>
      </c>
      <c r="C132" s="196" t="n">
        <v>711059501</v>
      </c>
      <c r="D132" s="189" t="n">
        <v>32290</v>
      </c>
      <c r="E132" s="190" t="n">
        <f aca="false">D132*1.21</f>
        <v>39070.9</v>
      </c>
      <c r="F132" s="183"/>
    </row>
    <row r="133" customFormat="false" ht="12.75" hidden="false" customHeight="false" outlineLevel="0" collapsed="false">
      <c r="A133" s="194" t="s">
        <v>228</v>
      </c>
      <c r="B133" s="152" t="n">
        <v>500</v>
      </c>
      <c r="C133" s="196" t="n">
        <v>7682976</v>
      </c>
      <c r="D133" s="189" t="n">
        <v>39990</v>
      </c>
      <c r="E133" s="190" t="n">
        <f aca="false">D133*1.21</f>
        <v>48387.9</v>
      </c>
      <c r="F133" s="183"/>
    </row>
    <row r="134" customFormat="false" ht="12.75" hidden="false" customHeight="false" outlineLevel="0" collapsed="false">
      <c r="A134" s="197" t="s">
        <v>229</v>
      </c>
      <c r="B134" s="198" t="n">
        <v>800</v>
      </c>
      <c r="C134" s="199" t="n">
        <v>7685877</v>
      </c>
      <c r="D134" s="189" t="n">
        <v>59900</v>
      </c>
      <c r="E134" s="190" t="n">
        <f aca="false">D134*1.21</f>
        <v>72479</v>
      </c>
      <c r="F134" s="183"/>
    </row>
    <row r="135" customFormat="false" ht="12.75" hidden="false" customHeight="false" outlineLevel="0" collapsed="false">
      <c r="A135" s="197" t="s">
        <v>230</v>
      </c>
      <c r="B135" s="198" t="n">
        <v>1000</v>
      </c>
      <c r="C135" s="199" t="n">
        <v>7685878</v>
      </c>
      <c r="D135" s="189" t="n">
        <v>74900</v>
      </c>
      <c r="E135" s="190" t="n">
        <f aca="false">D135*1.21</f>
        <v>90629</v>
      </c>
      <c r="F135" s="183"/>
    </row>
    <row r="136" customFormat="false" ht="12.75" hidden="false" customHeight="false" outlineLevel="0" collapsed="false">
      <c r="A136" s="197" t="s">
        <v>231</v>
      </c>
      <c r="B136" s="198" t="n">
        <v>1500</v>
      </c>
      <c r="C136" s="199" t="n">
        <v>7685880</v>
      </c>
      <c r="D136" s="189" t="n">
        <v>109000</v>
      </c>
      <c r="E136" s="190" t="n">
        <f aca="false">D136*1.21</f>
        <v>131890</v>
      </c>
      <c r="F136" s="183"/>
    </row>
    <row r="137" customFormat="false" ht="12.75" hidden="false" customHeight="false" outlineLevel="0" collapsed="false">
      <c r="A137" s="197" t="s">
        <v>232</v>
      </c>
      <c r="B137" s="198" t="n">
        <v>2000</v>
      </c>
      <c r="C137" s="199" t="n">
        <v>7685881</v>
      </c>
      <c r="D137" s="189" t="n">
        <v>149900</v>
      </c>
      <c r="E137" s="190" t="n">
        <f aca="false">D137*1.21</f>
        <v>181379</v>
      </c>
      <c r="F137" s="183"/>
    </row>
    <row r="138" customFormat="false" ht="12.75" hidden="false" customHeight="false" outlineLevel="0" collapsed="false">
      <c r="A138" s="200"/>
      <c r="B138" s="201"/>
      <c r="C138" s="202"/>
      <c r="D138" s="203"/>
      <c r="E138" s="190"/>
    </row>
    <row r="139" customFormat="false" ht="13.5" hidden="false" customHeight="false" outlineLevel="0" collapsed="false">
      <c r="A139" s="204" t="s">
        <v>233</v>
      </c>
      <c r="B139" s="205"/>
      <c r="C139" s="206" t="n">
        <v>2110031</v>
      </c>
      <c r="D139" s="203" t="n">
        <v>3990</v>
      </c>
      <c r="E139" s="190" t="n">
        <f aca="false">D139*1.21</f>
        <v>4827.9</v>
      </c>
      <c r="F139" s="183"/>
    </row>
    <row r="140" customFormat="false" ht="18.75" hidden="false" customHeight="false" outlineLevel="0" collapsed="false">
      <c r="A140" s="207" t="s">
        <v>234</v>
      </c>
      <c r="B140" s="208"/>
      <c r="C140" s="208"/>
      <c r="D140" s="208"/>
      <c r="E140" s="209"/>
    </row>
    <row r="141" customFormat="false" ht="15" hidden="false" customHeight="true" outlineLevel="0" collapsed="false">
      <c r="A141" s="210" t="s">
        <v>235</v>
      </c>
      <c r="B141" s="210"/>
      <c r="C141" s="210" t="s">
        <v>236</v>
      </c>
      <c r="D141" s="186" t="n">
        <v>3210</v>
      </c>
      <c r="E141" s="122" t="n">
        <f aca="false">D141*1.21</f>
        <v>3884.1</v>
      </c>
    </row>
    <row r="142" customFormat="false" ht="15" hidden="false" customHeight="true" outlineLevel="0" collapsed="false">
      <c r="A142" s="210" t="s">
        <v>237</v>
      </c>
      <c r="B142" s="210"/>
      <c r="C142" s="210" t="s">
        <v>238</v>
      </c>
      <c r="D142" s="203" t="n">
        <v>3780</v>
      </c>
      <c r="E142" s="96" t="n">
        <f aca="false">D142*1.21</f>
        <v>4573.8</v>
      </c>
      <c r="F142" s="85"/>
    </row>
    <row r="143" customFormat="false" ht="12.75" hidden="false" customHeight="false" outlineLevel="0" collapsed="false">
      <c r="A143" s="210" t="s">
        <v>239</v>
      </c>
      <c r="B143" s="210"/>
      <c r="C143" s="210" t="s">
        <v>240</v>
      </c>
      <c r="D143" s="203" t="n">
        <v>3820</v>
      </c>
      <c r="E143" s="96" t="n">
        <f aca="false">D143*1.21</f>
        <v>4622.2</v>
      </c>
      <c r="F143" s="85"/>
    </row>
    <row r="144" customFormat="false" ht="12.75" hidden="false" customHeight="false" outlineLevel="0" collapsed="false">
      <c r="A144" s="210" t="s">
        <v>241</v>
      </c>
      <c r="B144" s="210"/>
      <c r="C144" s="210" t="s">
        <v>242</v>
      </c>
      <c r="D144" s="203" t="n">
        <v>6450</v>
      </c>
      <c r="E144" s="96" t="n">
        <f aca="false">D144*1.21</f>
        <v>7804.5</v>
      </c>
      <c r="F144" s="85"/>
    </row>
    <row r="145" customFormat="false" ht="12.75" hidden="false" customHeight="false" outlineLevel="0" collapsed="false">
      <c r="A145" s="210" t="s">
        <v>243</v>
      </c>
      <c r="B145" s="210"/>
      <c r="C145" s="210" t="s">
        <v>244</v>
      </c>
      <c r="D145" s="203" t="n">
        <v>590</v>
      </c>
      <c r="E145" s="96" t="n">
        <f aca="false">D145*1.21</f>
        <v>713.9</v>
      </c>
      <c r="F145" s="183"/>
    </row>
    <row r="146" customFormat="false" ht="12.75" hidden="false" customHeight="false" outlineLevel="0" collapsed="false">
      <c r="A146" s="210" t="s">
        <v>245</v>
      </c>
      <c r="B146" s="210"/>
      <c r="C146" s="210" t="s">
        <v>246</v>
      </c>
      <c r="D146" s="203" t="n">
        <v>2240</v>
      </c>
      <c r="E146" s="96" t="n">
        <f aca="false">D146*1.21</f>
        <v>2710.4</v>
      </c>
      <c r="F146" s="85"/>
    </row>
    <row r="147" customFormat="false" ht="12.75" hidden="false" customHeight="false" outlineLevel="0" collapsed="false">
      <c r="A147" s="210" t="s">
        <v>247</v>
      </c>
      <c r="B147" s="210"/>
      <c r="C147" s="210" t="s">
        <v>248</v>
      </c>
      <c r="D147" s="203" t="n">
        <v>4990</v>
      </c>
      <c r="E147" s="96" t="n">
        <f aca="false">D147*1.21</f>
        <v>6037.9</v>
      </c>
      <c r="F147" s="183"/>
    </row>
    <row r="148" customFormat="false" ht="12.75" hidden="false" customHeight="false" outlineLevel="0" collapsed="false">
      <c r="A148" s="210" t="s">
        <v>249</v>
      </c>
      <c r="B148" s="210"/>
      <c r="C148" s="210" t="s">
        <v>250</v>
      </c>
      <c r="D148" s="203" t="n">
        <v>6900</v>
      </c>
      <c r="E148" s="96" t="n">
        <f aca="false">D148*1.21</f>
        <v>8349</v>
      </c>
      <c r="F148" s="85"/>
    </row>
    <row r="149" customFormat="false" ht="12.75" hidden="false" customHeight="false" outlineLevel="0" collapsed="false">
      <c r="A149" s="210" t="s">
        <v>251</v>
      </c>
      <c r="B149" s="210"/>
      <c r="C149" s="210" t="s">
        <v>252</v>
      </c>
      <c r="D149" s="203" t="n">
        <v>2990</v>
      </c>
      <c r="E149" s="96" t="n">
        <f aca="false">D149*1.21</f>
        <v>3617.9</v>
      </c>
      <c r="F149" s="183"/>
    </row>
    <row r="150" customFormat="false" ht="12.75" hidden="false" customHeight="false" outlineLevel="0" collapsed="false">
      <c r="A150" s="210" t="s">
        <v>253</v>
      </c>
      <c r="B150" s="210"/>
      <c r="C150" s="210" t="s">
        <v>254</v>
      </c>
      <c r="D150" s="203" t="n">
        <v>4910</v>
      </c>
      <c r="E150" s="96" t="n">
        <f aca="false">D150*1.21</f>
        <v>5941.1</v>
      </c>
      <c r="F150" s="85"/>
    </row>
    <row r="151" customFormat="false" ht="12.75" hidden="false" customHeight="false" outlineLevel="0" collapsed="false">
      <c r="A151" s="210" t="s">
        <v>255</v>
      </c>
      <c r="B151" s="210"/>
      <c r="C151" s="210" t="s">
        <v>256</v>
      </c>
      <c r="D151" s="203" t="n">
        <v>950</v>
      </c>
      <c r="E151" s="96" t="n">
        <f aca="false">D151*1.21</f>
        <v>1149.5</v>
      </c>
      <c r="F151" s="85"/>
    </row>
    <row r="152" customFormat="false" ht="12.75" hidden="false" customHeight="false" outlineLevel="0" collapsed="false">
      <c r="A152" s="210" t="s">
        <v>257</v>
      </c>
      <c r="B152" s="210"/>
      <c r="C152" s="210" t="s">
        <v>258</v>
      </c>
      <c r="D152" s="203" t="n">
        <v>640</v>
      </c>
      <c r="E152" s="96" t="n">
        <f aca="false">D152*1.21</f>
        <v>774.4</v>
      </c>
      <c r="F152" s="85"/>
    </row>
    <row r="153" customFormat="false" ht="12.75" hidden="false" customHeight="false" outlineLevel="0" collapsed="false">
      <c r="A153" s="210" t="s">
        <v>259</v>
      </c>
      <c r="B153" s="210"/>
      <c r="C153" s="210" t="s">
        <v>260</v>
      </c>
      <c r="D153" s="203" t="n">
        <v>650</v>
      </c>
      <c r="E153" s="96" t="n">
        <f aca="false">D153*1.21</f>
        <v>786.5</v>
      </c>
      <c r="F153" s="85"/>
    </row>
    <row r="154" customFormat="false" ht="12.75" hidden="false" customHeight="false" outlineLevel="0" collapsed="false">
      <c r="A154" s="210" t="s">
        <v>261</v>
      </c>
      <c r="B154" s="210"/>
      <c r="C154" s="210" t="s">
        <v>262</v>
      </c>
      <c r="D154" s="203" t="n">
        <v>530</v>
      </c>
      <c r="E154" s="96" t="n">
        <f aca="false">D154*1.21</f>
        <v>641.3</v>
      </c>
      <c r="F154" s="85"/>
    </row>
    <row r="155" customFormat="false" ht="12.75" hidden="false" customHeight="false" outlineLevel="0" collapsed="false">
      <c r="A155" s="210" t="s">
        <v>263</v>
      </c>
      <c r="B155" s="210"/>
      <c r="C155" s="210" t="s">
        <v>264</v>
      </c>
      <c r="D155" s="203" t="n">
        <v>910</v>
      </c>
      <c r="E155" s="96" t="n">
        <f aca="false">D155*1.21</f>
        <v>1101.1</v>
      </c>
      <c r="F155" s="85"/>
    </row>
    <row r="156" customFormat="false" ht="12.75" hidden="false" customHeight="false" outlineLevel="0" collapsed="false">
      <c r="A156" s="210" t="s">
        <v>265</v>
      </c>
      <c r="B156" s="210"/>
      <c r="C156" s="211" t="n">
        <v>7113502</v>
      </c>
      <c r="D156" s="203" t="n">
        <v>790</v>
      </c>
      <c r="E156" s="96" t="n">
        <f aca="false">D156*1.21</f>
        <v>955.9</v>
      </c>
      <c r="F156" s="85"/>
    </row>
    <row r="157" customFormat="false" ht="12.75" hidden="false" customHeight="false" outlineLevel="0" collapsed="false">
      <c r="A157" s="210" t="s">
        <v>266</v>
      </c>
      <c r="B157" s="210"/>
      <c r="C157" s="210" t="s">
        <v>267</v>
      </c>
      <c r="D157" s="203" t="n">
        <v>790</v>
      </c>
      <c r="E157" s="96" t="n">
        <f aca="false">D157*1.21</f>
        <v>955.9</v>
      </c>
      <c r="F157" s="183"/>
    </row>
    <row r="158" customFormat="false" ht="12.75" hidden="false" customHeight="false" outlineLevel="0" collapsed="false">
      <c r="A158" s="210" t="s">
        <v>268</v>
      </c>
      <c r="B158" s="210"/>
      <c r="C158" s="210" t="s">
        <v>269</v>
      </c>
      <c r="D158" s="203" t="n">
        <v>2760</v>
      </c>
      <c r="E158" s="96" t="n">
        <f aca="false">D158*1.21</f>
        <v>3339.6</v>
      </c>
      <c r="F158" s="85"/>
    </row>
    <row r="159" customFormat="false" ht="12.75" hidden="false" customHeight="false" outlineLevel="0" collapsed="false">
      <c r="A159" s="210" t="s">
        <v>270</v>
      </c>
      <c r="B159" s="210"/>
      <c r="C159" s="210" t="s">
        <v>271</v>
      </c>
      <c r="D159" s="203" t="n">
        <v>1590</v>
      </c>
      <c r="E159" s="96" t="n">
        <f aca="false">D159*1.21</f>
        <v>1923.9</v>
      </c>
      <c r="F159" s="85"/>
    </row>
    <row r="160" customFormat="false" ht="12.75" hidden="false" customHeight="false" outlineLevel="0" collapsed="false">
      <c r="A160" s="210" t="s">
        <v>272</v>
      </c>
      <c r="B160" s="210"/>
      <c r="C160" s="212" t="n">
        <v>7100345</v>
      </c>
      <c r="D160" s="203" t="n">
        <v>3490</v>
      </c>
      <c r="E160" s="96" t="n">
        <f aca="false">D160*1.21</f>
        <v>4222.9</v>
      </c>
      <c r="F160" s="85"/>
    </row>
    <row r="161" customFormat="false" ht="12.75" hidden="false" customHeight="false" outlineLevel="0" collapsed="false">
      <c r="A161" s="210" t="s">
        <v>273</v>
      </c>
      <c r="B161" s="210"/>
      <c r="C161" s="212" t="n">
        <v>7105037</v>
      </c>
      <c r="D161" s="203" t="n">
        <v>4290</v>
      </c>
      <c r="E161" s="96" t="n">
        <f aca="false">D161*1.21</f>
        <v>5190.9</v>
      </c>
      <c r="F161" s="85"/>
    </row>
    <row r="162" customFormat="false" ht="12.75" hidden="false" customHeight="false" outlineLevel="0" collapsed="false">
      <c r="A162" s="210" t="s">
        <v>274</v>
      </c>
      <c r="B162" s="210"/>
      <c r="C162" s="212" t="n">
        <v>7104408</v>
      </c>
      <c r="D162" s="186" t="n">
        <v>2140</v>
      </c>
      <c r="E162" s="122" t="n">
        <f aca="false">D162*1.21</f>
        <v>2589.4</v>
      </c>
      <c r="F162" s="183"/>
    </row>
    <row r="163" customFormat="false" ht="12.75" hidden="false" customHeight="false" outlineLevel="0" collapsed="false">
      <c r="A163" s="210" t="s">
        <v>275</v>
      </c>
      <c r="B163" s="210"/>
      <c r="C163" s="213" t="n">
        <v>7719113</v>
      </c>
      <c r="D163" s="186" t="n">
        <v>3370</v>
      </c>
      <c r="E163" s="122" t="n">
        <f aca="false">D163*1.21</f>
        <v>4077.7</v>
      </c>
      <c r="F163" s="183" t="s">
        <v>276</v>
      </c>
    </row>
    <row r="164" customFormat="false" ht="12.75" hidden="false" customHeight="false" outlineLevel="0" collapsed="false">
      <c r="A164" s="210" t="s">
        <v>277</v>
      </c>
      <c r="B164" s="210"/>
      <c r="C164" s="212" t="n">
        <v>7102443</v>
      </c>
      <c r="D164" s="186" t="n">
        <v>4290</v>
      </c>
      <c r="E164" s="122" t="n">
        <f aca="false">D164*1.21</f>
        <v>5190.9</v>
      </c>
      <c r="F164" s="183"/>
    </row>
    <row r="165" customFormat="false" ht="12.75" hidden="false" customHeight="false" outlineLevel="0" collapsed="false">
      <c r="A165" s="210" t="s">
        <v>278</v>
      </c>
      <c r="B165" s="210"/>
      <c r="C165" s="212" t="n">
        <v>7103027</v>
      </c>
      <c r="D165" s="186" t="n">
        <v>3780</v>
      </c>
      <c r="E165" s="122" t="n">
        <f aca="false">D165*1.21</f>
        <v>4573.8</v>
      </c>
      <c r="F165" s="183"/>
    </row>
    <row r="166" customFormat="false" ht="12.75" hidden="false" customHeight="false" outlineLevel="0" collapsed="false">
      <c r="A166" s="214" t="s">
        <v>279</v>
      </c>
      <c r="B166" s="214"/>
      <c r="C166" s="196" t="n">
        <v>7102340</v>
      </c>
      <c r="D166" s="186" t="n">
        <v>1280</v>
      </c>
      <c r="E166" s="122" t="n">
        <f aca="false">D166*1.21</f>
        <v>1548.8</v>
      </c>
      <c r="F166" s="183"/>
    </row>
    <row r="167" customFormat="false" ht="12.75" hidden="false" customHeight="false" outlineLevel="0" collapsed="false">
      <c r="A167" s="214" t="s">
        <v>280</v>
      </c>
      <c r="B167" s="214"/>
      <c r="C167" s="196" t="n">
        <v>7102441</v>
      </c>
      <c r="D167" s="186" t="n">
        <v>6340</v>
      </c>
      <c r="E167" s="122" t="n">
        <f aca="false">D167*1.21</f>
        <v>7671.4</v>
      </c>
      <c r="F167" s="183"/>
    </row>
    <row r="168" customFormat="false" ht="12.75" hidden="false" customHeight="false" outlineLevel="0" collapsed="false">
      <c r="A168" s="214" t="s">
        <v>281</v>
      </c>
      <c r="B168" s="214"/>
      <c r="C168" s="196" t="n">
        <v>7102343</v>
      </c>
      <c r="D168" s="186" t="n">
        <v>2350</v>
      </c>
      <c r="E168" s="122" t="n">
        <f aca="false">D168*1.21</f>
        <v>2843.5</v>
      </c>
      <c r="F168" s="183"/>
    </row>
    <row r="169" customFormat="false" ht="12.75" hidden="false" customHeight="false" outlineLevel="0" collapsed="false">
      <c r="A169" s="214" t="s">
        <v>282</v>
      </c>
      <c r="B169" s="214"/>
      <c r="C169" s="196" t="n">
        <v>7101061</v>
      </c>
      <c r="D169" s="186" t="n">
        <v>2040</v>
      </c>
      <c r="E169" s="122" t="n">
        <f aca="false">D169*1.21</f>
        <v>2468.4</v>
      </c>
      <c r="F169" s="183"/>
    </row>
    <row r="170" customFormat="false" ht="12.75" hidden="false" customHeight="false" outlineLevel="0" collapsed="false">
      <c r="A170" s="214" t="s">
        <v>283</v>
      </c>
      <c r="B170" s="214"/>
      <c r="C170" s="196" t="n">
        <v>7103044</v>
      </c>
      <c r="D170" s="186" t="n">
        <v>2960</v>
      </c>
      <c r="E170" s="122" t="n">
        <f aca="false">D170*1.21</f>
        <v>3581.6</v>
      </c>
      <c r="F170" s="183"/>
    </row>
    <row r="171" customFormat="false" ht="12.75" hidden="false" customHeight="false" outlineLevel="0" collapsed="false">
      <c r="A171" s="214" t="s">
        <v>284</v>
      </c>
      <c r="B171" s="214"/>
      <c r="C171" s="196" t="n">
        <v>7102980</v>
      </c>
      <c r="D171" s="186" t="n">
        <v>2550</v>
      </c>
      <c r="E171" s="122" t="n">
        <f aca="false">D171*1.21</f>
        <v>3085.5</v>
      </c>
      <c r="F171" s="183"/>
    </row>
    <row r="172" customFormat="false" ht="12.75" hidden="false" customHeight="false" outlineLevel="0" collapsed="false">
      <c r="A172" s="214" t="s">
        <v>285</v>
      </c>
      <c r="B172" s="214"/>
      <c r="C172" s="196" t="n">
        <v>7102979</v>
      </c>
      <c r="D172" s="186" t="n">
        <v>3680</v>
      </c>
      <c r="E172" s="122" t="n">
        <f aca="false">D172*1.21</f>
        <v>4452.8</v>
      </c>
      <c r="F172" s="183"/>
    </row>
    <row r="173" customFormat="false" ht="12.75" hidden="false" customHeight="true" outlineLevel="0" collapsed="false">
      <c r="A173" s="214" t="s">
        <v>286</v>
      </c>
      <c r="B173" s="214"/>
      <c r="C173" s="196" t="n">
        <v>7104336</v>
      </c>
      <c r="D173" s="186" t="n">
        <v>2140</v>
      </c>
      <c r="E173" s="122" t="n">
        <f aca="false">D173*1.21</f>
        <v>2589.4</v>
      </c>
      <c r="F173" s="183"/>
    </row>
    <row r="174" customFormat="false" ht="12.75" hidden="false" customHeight="true" outlineLevel="0" collapsed="false">
      <c r="A174" s="214" t="s">
        <v>287</v>
      </c>
      <c r="B174" s="214"/>
      <c r="C174" s="196" t="n">
        <v>7105432</v>
      </c>
      <c r="D174" s="186" t="n">
        <v>4600</v>
      </c>
      <c r="E174" s="122" t="n">
        <f aca="false">D174*1.21</f>
        <v>5566</v>
      </c>
      <c r="F174" s="183"/>
    </row>
    <row r="175" customFormat="false" ht="12.75" hidden="false" customHeight="true" outlineLevel="0" collapsed="false">
      <c r="A175" s="210" t="s">
        <v>288</v>
      </c>
      <c r="B175" s="210"/>
      <c r="C175" s="212" t="s">
        <v>289</v>
      </c>
      <c r="D175" s="203" t="n">
        <v>2990</v>
      </c>
      <c r="E175" s="96" t="n">
        <f aca="false">D175*1.21</f>
        <v>3617.9</v>
      </c>
      <c r="F175" s="85"/>
    </row>
    <row r="176" customFormat="false" ht="12.75" hidden="false" customHeight="true" outlineLevel="0" collapsed="false">
      <c r="A176" s="215" t="s">
        <v>290</v>
      </c>
      <c r="B176" s="216"/>
      <c r="C176" s="196" t="n">
        <v>7652303</v>
      </c>
      <c r="D176" s="217" t="n">
        <v>5900</v>
      </c>
      <c r="E176" s="218" t="n">
        <f aca="false">D176*1.21</f>
        <v>7139</v>
      </c>
      <c r="F176" s="183"/>
    </row>
    <row r="177" customFormat="false" ht="12.75" hidden="false" customHeight="true" outlineLevel="0" collapsed="false">
      <c r="A177" s="219" t="s">
        <v>291</v>
      </c>
      <c r="B177" s="210"/>
      <c r="C177" s="119" t="s">
        <v>292</v>
      </c>
      <c r="D177" s="189" t="n">
        <v>7990</v>
      </c>
      <c r="E177" s="96" t="n">
        <f aca="false">D177*1.21</f>
        <v>9667.9</v>
      </c>
      <c r="F177" s="183"/>
    </row>
    <row r="178" customFormat="false" ht="12.75" hidden="false" customHeight="false" outlineLevel="0" collapsed="false">
      <c r="A178" s="220" t="s">
        <v>293</v>
      </c>
      <c r="B178" s="221"/>
      <c r="C178" s="221"/>
      <c r="D178" s="221"/>
      <c r="E178" s="222"/>
      <c r="F178" s="183"/>
    </row>
    <row r="179" customFormat="false" ht="12.75" hidden="false" customHeight="true" outlineLevel="0" collapsed="false">
      <c r="A179" s="210" t="s">
        <v>294</v>
      </c>
      <c r="B179" s="210"/>
      <c r="C179" s="210" t="s">
        <v>295</v>
      </c>
      <c r="D179" s="203" t="n">
        <v>8990</v>
      </c>
      <c r="E179" s="96" t="n">
        <f aca="false">D179*1.21</f>
        <v>10877.9</v>
      </c>
      <c r="F179" s="183"/>
    </row>
    <row r="180" customFormat="false" ht="12.75" hidden="false" customHeight="true" outlineLevel="0" collapsed="false">
      <c r="A180" s="210" t="s">
        <v>296</v>
      </c>
      <c r="B180" s="210"/>
      <c r="C180" s="210" t="s">
        <v>297</v>
      </c>
      <c r="D180" s="203" t="n">
        <v>1390</v>
      </c>
      <c r="E180" s="96" t="n">
        <f aca="false">D180*1.21</f>
        <v>1681.9</v>
      </c>
      <c r="F180" s="183"/>
    </row>
    <row r="181" customFormat="false" ht="12.75" hidden="false" customHeight="false" outlineLevel="0" collapsed="false">
      <c r="A181" s="210" t="s">
        <v>298</v>
      </c>
      <c r="B181" s="210"/>
      <c r="C181" s="210" t="s">
        <v>298</v>
      </c>
      <c r="D181" s="203" t="n">
        <v>5590</v>
      </c>
      <c r="E181" s="96" t="n">
        <f aca="false">D181*1.21</f>
        <v>6763.9</v>
      </c>
      <c r="F181" s="183"/>
    </row>
    <row r="182" customFormat="false" ht="12.75" hidden="false" customHeight="false" outlineLevel="0" collapsed="false">
      <c r="A182" s="210" t="s">
        <v>299</v>
      </c>
      <c r="B182" s="210"/>
      <c r="C182" s="210" t="s">
        <v>300</v>
      </c>
      <c r="D182" s="203" t="n">
        <v>690</v>
      </c>
      <c r="E182" s="96" t="n">
        <f aca="false">D182*1.21</f>
        <v>834.9</v>
      </c>
      <c r="F182" s="183"/>
    </row>
    <row r="183" customFormat="false" ht="12.75" hidden="false" customHeight="false" outlineLevel="0" collapsed="false">
      <c r="A183" s="210" t="s">
        <v>301</v>
      </c>
      <c r="B183" s="210"/>
      <c r="C183" s="210" t="s">
        <v>302</v>
      </c>
      <c r="D183" s="203" t="n">
        <v>4990</v>
      </c>
      <c r="E183" s="96" t="n">
        <f aca="false">D183*1.21</f>
        <v>6037.9</v>
      </c>
      <c r="F183" s="183"/>
    </row>
    <row r="184" customFormat="false" ht="12.75" hidden="false" customHeight="false" outlineLevel="0" collapsed="false">
      <c r="A184" s="210" t="s">
        <v>303</v>
      </c>
      <c r="B184" s="210"/>
      <c r="C184" s="210" t="s">
        <v>304</v>
      </c>
      <c r="D184" s="203" t="n">
        <v>490</v>
      </c>
      <c r="E184" s="96" t="n">
        <f aca="false">D184*1.21</f>
        <v>592.9</v>
      </c>
      <c r="F184" s="183"/>
    </row>
    <row r="185" customFormat="false" ht="12.75" hidden="false" customHeight="false" outlineLevel="0" collapsed="false">
      <c r="A185" s="210" t="s">
        <v>305</v>
      </c>
      <c r="B185" s="210"/>
      <c r="C185" s="210" t="s">
        <v>306</v>
      </c>
      <c r="D185" s="203" t="n">
        <v>5490</v>
      </c>
      <c r="E185" s="96" t="n">
        <f aca="false">D185*1.21</f>
        <v>6642.9</v>
      </c>
      <c r="F185" s="183"/>
    </row>
    <row r="186" customFormat="false" ht="12.75" hidden="false" customHeight="false" outlineLevel="0" collapsed="false">
      <c r="A186" s="210" t="s">
        <v>307</v>
      </c>
      <c r="B186" s="210"/>
      <c r="C186" s="210" t="s">
        <v>308</v>
      </c>
      <c r="D186" s="203" t="n">
        <v>690</v>
      </c>
      <c r="E186" s="96" t="n">
        <f aca="false">D186*1.21</f>
        <v>834.9</v>
      </c>
      <c r="F186" s="183"/>
    </row>
    <row r="187" customFormat="false" ht="12.75" hidden="false" customHeight="false" outlineLevel="0" collapsed="false">
      <c r="A187" s="210" t="s">
        <v>309</v>
      </c>
      <c r="B187" s="210"/>
      <c r="C187" s="210" t="s">
        <v>310</v>
      </c>
      <c r="D187" s="203" t="n">
        <v>3050</v>
      </c>
      <c r="E187" s="96" t="n">
        <f aca="false">D187*1.21</f>
        <v>3690.5</v>
      </c>
      <c r="F187" s="183"/>
    </row>
    <row r="188" customFormat="false" ht="12.75" hidden="false" customHeight="false" outlineLevel="0" collapsed="false">
      <c r="A188" s="210" t="s">
        <v>311</v>
      </c>
      <c r="B188" s="210"/>
      <c r="C188" s="210" t="s">
        <v>312</v>
      </c>
      <c r="D188" s="203" t="n">
        <v>3990</v>
      </c>
      <c r="E188" s="96" t="n">
        <f aca="false">D188*1.21</f>
        <v>4827.9</v>
      </c>
      <c r="F188" s="183"/>
    </row>
    <row r="189" customFormat="false" ht="12.75" hidden="false" customHeight="false" outlineLevel="0" collapsed="false">
      <c r="A189" s="210" t="s">
        <v>313</v>
      </c>
      <c r="B189" s="210"/>
      <c r="C189" s="210" t="s">
        <v>314</v>
      </c>
      <c r="D189" s="189" t="n">
        <v>6590</v>
      </c>
      <c r="E189" s="96" t="n">
        <f aca="false">D189*1.21</f>
        <v>7973.9</v>
      </c>
      <c r="F189" s="183"/>
    </row>
    <row r="190" customFormat="false" ht="12.75" hidden="false" customHeight="false" outlineLevel="0" collapsed="false">
      <c r="A190" s="210" t="s">
        <v>315</v>
      </c>
      <c r="B190" s="210"/>
      <c r="C190" s="210" t="s">
        <v>316</v>
      </c>
      <c r="D190" s="189" t="n">
        <v>3790</v>
      </c>
      <c r="E190" s="96" t="n">
        <f aca="false">D190*1.21</f>
        <v>4585.9</v>
      </c>
      <c r="F190" s="183"/>
    </row>
    <row r="191" customFormat="false" ht="12.75" hidden="false" customHeight="false" outlineLevel="0" collapsed="false">
      <c r="A191" s="210" t="s">
        <v>317</v>
      </c>
      <c r="B191" s="210"/>
      <c r="C191" s="212" t="n">
        <v>7103027</v>
      </c>
      <c r="D191" s="189" t="n">
        <v>3780</v>
      </c>
      <c r="E191" s="96" t="n">
        <f aca="false">D191*1.21</f>
        <v>4573.8</v>
      </c>
      <c r="F191" s="183"/>
    </row>
    <row r="192" customFormat="false" ht="12.75" hidden="false" customHeight="false" outlineLevel="0" collapsed="false">
      <c r="A192" s="210" t="s">
        <v>318</v>
      </c>
      <c r="B192" s="210"/>
      <c r="C192" s="210" t="s">
        <v>319</v>
      </c>
      <c r="D192" s="189" t="n">
        <v>6290</v>
      </c>
      <c r="E192" s="96" t="n">
        <f aca="false">D192*1.21</f>
        <v>7610.9</v>
      </c>
      <c r="F192" s="183"/>
    </row>
    <row r="193" customFormat="false" ht="12.75" hidden="false" customHeight="false" outlineLevel="0" collapsed="false">
      <c r="A193" s="210" t="s">
        <v>320</v>
      </c>
      <c r="B193" s="210"/>
      <c r="C193" s="210" t="s">
        <v>267</v>
      </c>
      <c r="D193" s="203" t="n">
        <v>790</v>
      </c>
      <c r="E193" s="96" t="n">
        <f aca="false">D193*1.21</f>
        <v>955.9</v>
      </c>
      <c r="F193" s="183"/>
    </row>
    <row r="194" customFormat="false" ht="12.75" hidden="false" customHeight="false" outlineLevel="0" collapsed="false">
      <c r="A194" s="210" t="s">
        <v>321</v>
      </c>
      <c r="B194" s="210"/>
      <c r="C194" s="210" t="s">
        <v>322</v>
      </c>
      <c r="D194" s="203" t="n">
        <v>490</v>
      </c>
      <c r="E194" s="96" t="n">
        <f aca="false">D194*1.21</f>
        <v>592.9</v>
      </c>
      <c r="F194" s="183"/>
    </row>
    <row r="195" customFormat="false" ht="12.75" hidden="false" customHeight="false" outlineLevel="0" collapsed="false">
      <c r="A195" s="210" t="s">
        <v>323</v>
      </c>
      <c r="B195" s="210"/>
      <c r="C195" s="210" t="s">
        <v>324</v>
      </c>
      <c r="D195" s="203" t="n">
        <v>1190</v>
      </c>
      <c r="E195" s="96" t="n">
        <f aca="false">D195*1.21</f>
        <v>1439.9</v>
      </c>
      <c r="F195" s="183"/>
    </row>
    <row r="196" customFormat="false" ht="12.75" hidden="false" customHeight="false" outlineLevel="0" collapsed="false">
      <c r="A196" s="210" t="s">
        <v>325</v>
      </c>
      <c r="B196" s="210"/>
      <c r="C196" s="210" t="s">
        <v>326</v>
      </c>
      <c r="D196" s="189" t="n">
        <v>4390</v>
      </c>
      <c r="E196" s="96" t="n">
        <f aca="false">D196*1.21</f>
        <v>5311.9</v>
      </c>
      <c r="F196" s="183"/>
    </row>
    <row r="197" customFormat="false" ht="12.75" hidden="false" customHeight="false" outlineLevel="0" collapsed="false">
      <c r="A197" s="210" t="s">
        <v>327</v>
      </c>
      <c r="B197" s="210"/>
      <c r="C197" s="210" t="s">
        <v>328</v>
      </c>
      <c r="D197" s="189" t="n">
        <v>210</v>
      </c>
      <c r="E197" s="96" t="n">
        <f aca="false">D197*1.21</f>
        <v>254.1</v>
      </c>
      <c r="F197" s="183"/>
    </row>
    <row r="198" customFormat="false" ht="12.75" hidden="false" customHeight="false" outlineLevel="0" collapsed="false">
      <c r="A198" s="210" t="s">
        <v>329</v>
      </c>
      <c r="B198" s="210"/>
      <c r="C198" s="210" t="s">
        <v>330</v>
      </c>
      <c r="D198" s="203" t="n">
        <v>90</v>
      </c>
      <c r="E198" s="96" t="n">
        <f aca="false">D198*1.21</f>
        <v>108.9</v>
      </c>
      <c r="F198" s="183"/>
    </row>
    <row r="199" customFormat="false" ht="12.75" hidden="false" customHeight="false" outlineLevel="0" collapsed="false">
      <c r="A199" s="210" t="s">
        <v>331</v>
      </c>
      <c r="B199" s="210"/>
      <c r="C199" s="210" t="s">
        <v>332</v>
      </c>
      <c r="D199" s="203" t="n">
        <v>230</v>
      </c>
      <c r="E199" s="96" t="n">
        <f aca="false">D199*1.21</f>
        <v>278.3</v>
      </c>
      <c r="F199" s="183"/>
    </row>
    <row r="200" customFormat="false" ht="12.75" hidden="false" customHeight="false" outlineLevel="0" collapsed="false">
      <c r="A200" s="210" t="s">
        <v>274</v>
      </c>
      <c r="B200" s="210"/>
      <c r="C200" s="212" t="n">
        <v>7104408</v>
      </c>
      <c r="D200" s="203" t="n">
        <v>2140</v>
      </c>
      <c r="E200" s="96" t="n">
        <f aca="false">D200*1.21</f>
        <v>2589.4</v>
      </c>
      <c r="F200" s="183"/>
    </row>
    <row r="201" customFormat="false" ht="12.75" hidden="false" customHeight="false" outlineLevel="0" collapsed="false">
      <c r="A201" s="210" t="s">
        <v>333</v>
      </c>
      <c r="B201" s="210"/>
      <c r="C201" s="210" t="s">
        <v>334</v>
      </c>
      <c r="D201" s="203" t="n">
        <v>16990</v>
      </c>
      <c r="E201" s="96" t="n">
        <f aca="false">D201*1.21</f>
        <v>20557.9</v>
      </c>
      <c r="F201" s="183"/>
    </row>
    <row r="202" customFormat="false" ht="12.75" hidden="false" customHeight="false" outlineLevel="0" collapsed="false">
      <c r="A202" s="210" t="s">
        <v>335</v>
      </c>
      <c r="B202" s="210"/>
      <c r="C202" s="210" t="s">
        <v>336</v>
      </c>
      <c r="D202" s="203" t="n">
        <v>11900</v>
      </c>
      <c r="E202" s="96" t="n">
        <f aca="false">D202*1.21</f>
        <v>14399</v>
      </c>
      <c r="F202" s="183"/>
    </row>
    <row r="203" customFormat="false" ht="12.75" hidden="false" customHeight="false" outlineLevel="0" collapsed="false">
      <c r="A203" s="223" t="s">
        <v>337</v>
      </c>
      <c r="B203" s="224"/>
      <c r="C203" s="224" t="s">
        <v>338</v>
      </c>
      <c r="D203" s="189" t="n">
        <v>14490</v>
      </c>
      <c r="E203" s="225" t="n">
        <f aca="false">D203*1.21</f>
        <v>17532.9</v>
      </c>
      <c r="F203" s="183"/>
    </row>
    <row r="204" customFormat="false" ht="12.75" hidden="false" customHeight="false" outlineLevel="0" collapsed="false">
      <c r="A204" s="220" t="s">
        <v>339</v>
      </c>
      <c r="B204" s="221"/>
      <c r="C204" s="221"/>
      <c r="D204" s="221"/>
      <c r="E204" s="222"/>
    </row>
    <row r="205" customFormat="false" ht="12.75" hidden="false" customHeight="false" outlineLevel="0" collapsed="false">
      <c r="A205" s="214" t="s">
        <v>340</v>
      </c>
      <c r="B205" s="214"/>
      <c r="C205" s="214" t="s">
        <v>341</v>
      </c>
      <c r="D205" s="189" t="n">
        <v>2890</v>
      </c>
      <c r="E205" s="96" t="n">
        <f aca="false">D205*1.21</f>
        <v>3496.9</v>
      </c>
      <c r="F205" s="183"/>
    </row>
    <row r="206" customFormat="false" ht="12.75" hidden="false" customHeight="false" outlineLevel="0" collapsed="false">
      <c r="A206" s="210" t="s">
        <v>342</v>
      </c>
      <c r="B206" s="210"/>
      <c r="C206" s="210" t="s">
        <v>343</v>
      </c>
      <c r="D206" s="189" t="n">
        <v>3890</v>
      </c>
      <c r="E206" s="96" t="n">
        <f aca="false">D206*1.21</f>
        <v>4706.9</v>
      </c>
      <c r="F206" s="183"/>
    </row>
    <row r="207" customFormat="false" ht="12.75" hidden="false" customHeight="false" outlineLevel="0" collapsed="false">
      <c r="A207" s="210" t="s">
        <v>344</v>
      </c>
      <c r="B207" s="210"/>
      <c r="C207" s="210" t="s">
        <v>345</v>
      </c>
      <c r="D207" s="189" t="n">
        <v>3890</v>
      </c>
      <c r="E207" s="96" t="n">
        <f aca="false">D207*1.21</f>
        <v>4706.9</v>
      </c>
      <c r="F207" s="183"/>
    </row>
    <row r="208" customFormat="false" ht="12.75" hidden="false" customHeight="false" outlineLevel="0" collapsed="false">
      <c r="A208" s="210" t="s">
        <v>346</v>
      </c>
      <c r="B208" s="210"/>
      <c r="C208" s="210" t="s">
        <v>347</v>
      </c>
      <c r="D208" s="203" t="n">
        <v>4090</v>
      </c>
      <c r="E208" s="96" t="n">
        <f aca="false">D208*1.21</f>
        <v>4948.9</v>
      </c>
      <c r="F208" s="183"/>
    </row>
    <row r="209" customFormat="false" ht="12.75" hidden="false" customHeight="false" outlineLevel="0" collapsed="false">
      <c r="A209" s="210" t="s">
        <v>348</v>
      </c>
      <c r="B209" s="210"/>
      <c r="C209" s="210" t="s">
        <v>349</v>
      </c>
      <c r="D209" s="189" t="n">
        <v>4390</v>
      </c>
      <c r="E209" s="96" t="n">
        <f aca="false">D209*1.21</f>
        <v>5311.9</v>
      </c>
      <c r="F209" s="183"/>
    </row>
    <row r="210" customFormat="false" ht="12.75" hidden="false" customHeight="false" outlineLevel="0" collapsed="false">
      <c r="A210" s="210" t="s">
        <v>350</v>
      </c>
      <c r="B210" s="210"/>
      <c r="C210" s="210" t="s">
        <v>351</v>
      </c>
      <c r="D210" s="189" t="n">
        <v>5390</v>
      </c>
      <c r="E210" s="96" t="n">
        <f aca="false">D210*1.21</f>
        <v>6521.9</v>
      </c>
      <c r="F210" s="183"/>
    </row>
    <row r="211" customFormat="false" ht="12.75" hidden="false" customHeight="false" outlineLevel="0" collapsed="false">
      <c r="A211" s="220" t="s">
        <v>352</v>
      </c>
      <c r="B211" s="221"/>
      <c r="C211" s="221"/>
      <c r="D211" s="221"/>
      <c r="E211" s="222"/>
      <c r="F211" s="183"/>
    </row>
    <row r="212" customFormat="false" ht="12.75" hidden="false" customHeight="false" outlineLevel="0" collapsed="false">
      <c r="A212" s="210" t="s">
        <v>353</v>
      </c>
      <c r="B212" s="210"/>
      <c r="C212" s="210" t="s">
        <v>354</v>
      </c>
      <c r="D212" s="189" t="n">
        <v>4490</v>
      </c>
      <c r="E212" s="96" t="n">
        <f aca="false">D212*1.21</f>
        <v>5432.9</v>
      </c>
      <c r="F212" s="183"/>
    </row>
    <row r="213" customFormat="false" ht="12.75" hidden="false" customHeight="false" outlineLevel="0" collapsed="false">
      <c r="A213" s="210" t="s">
        <v>355</v>
      </c>
      <c r="B213" s="210"/>
      <c r="C213" s="210" t="s">
        <v>356</v>
      </c>
      <c r="D213" s="189" t="n">
        <v>4490</v>
      </c>
      <c r="E213" s="96" t="n">
        <f aca="false">D213*1.21</f>
        <v>5432.9</v>
      </c>
      <c r="F213" s="183"/>
    </row>
    <row r="214" customFormat="false" ht="12.75" hidden="false" customHeight="false" outlineLevel="0" collapsed="false">
      <c r="A214" s="210" t="s">
        <v>357</v>
      </c>
      <c r="B214" s="210"/>
      <c r="C214" s="210" t="s">
        <v>358</v>
      </c>
      <c r="D214" s="189" t="n">
        <v>4490</v>
      </c>
      <c r="E214" s="96" t="n">
        <f aca="false">D214*1.21</f>
        <v>5432.9</v>
      </c>
      <c r="F214" s="183"/>
    </row>
    <row r="215" customFormat="false" ht="12.75" hidden="false" customHeight="false" outlineLevel="0" collapsed="false">
      <c r="A215" s="210" t="s">
        <v>359</v>
      </c>
      <c r="B215" s="210"/>
      <c r="C215" s="210" t="s">
        <v>360</v>
      </c>
      <c r="D215" s="189" t="n">
        <v>4790</v>
      </c>
      <c r="E215" s="96" t="n">
        <f aca="false">D215*1.21</f>
        <v>5795.9</v>
      </c>
      <c r="F215" s="183"/>
    </row>
    <row r="216" customFormat="false" ht="12.75" hidden="false" customHeight="false" outlineLevel="0" collapsed="false">
      <c r="A216" s="210" t="s">
        <v>361</v>
      </c>
      <c r="B216" s="210"/>
      <c r="C216" s="210" t="s">
        <v>362</v>
      </c>
      <c r="D216" s="189" t="n">
        <v>5490</v>
      </c>
      <c r="E216" s="96" t="n">
        <f aca="false">D216*1.21</f>
        <v>6642.9</v>
      </c>
      <c r="F216" s="183"/>
    </row>
    <row r="217" customFormat="false" ht="12.75" hidden="false" customHeight="false" outlineLevel="0" collapsed="false">
      <c r="A217" s="226" t="s">
        <v>363</v>
      </c>
      <c r="B217" s="226"/>
      <c r="C217" s="226"/>
      <c r="D217" s="226"/>
      <c r="E217" s="226"/>
      <c r="F217" s="183"/>
    </row>
    <row r="218" customFormat="false" ht="12.75" hidden="false" customHeight="false" outlineLevel="0" collapsed="false">
      <c r="A218" s="210" t="s">
        <v>364</v>
      </c>
      <c r="B218" s="214"/>
      <c r="C218" s="214" t="s">
        <v>365</v>
      </c>
      <c r="D218" s="189" t="n">
        <v>11900</v>
      </c>
      <c r="E218" s="96" t="n">
        <f aca="false">D218*1.21</f>
        <v>14399</v>
      </c>
      <c r="F218" s="183"/>
    </row>
    <row r="219" customFormat="false" ht="12.75" hidden="false" customHeight="false" outlineLevel="0" collapsed="false">
      <c r="A219" s="210" t="s">
        <v>366</v>
      </c>
      <c r="B219" s="214"/>
      <c r="C219" s="214" t="s">
        <v>367</v>
      </c>
      <c r="D219" s="189" t="n">
        <v>1590</v>
      </c>
      <c r="E219" s="96" t="n">
        <f aca="false">D219*1.21</f>
        <v>1923.9</v>
      </c>
      <c r="F219" s="183"/>
    </row>
    <row r="220" customFormat="false" ht="12.75" hidden="false" customHeight="false" outlineLevel="0" collapsed="false">
      <c r="A220" s="210" t="s">
        <v>368</v>
      </c>
      <c r="B220" s="214"/>
      <c r="C220" s="214" t="s">
        <v>369</v>
      </c>
      <c r="D220" s="189" t="n">
        <v>1690</v>
      </c>
      <c r="E220" s="96" t="n">
        <f aca="false">D220*1.21</f>
        <v>2044.9</v>
      </c>
      <c r="F220" s="183"/>
    </row>
    <row r="221" customFormat="false" ht="12.75" hidden="false" customHeight="false" outlineLevel="0" collapsed="false">
      <c r="A221" s="210" t="s">
        <v>370</v>
      </c>
      <c r="B221" s="214"/>
      <c r="C221" s="214" t="s">
        <v>371</v>
      </c>
      <c r="D221" s="189" t="n">
        <v>33900</v>
      </c>
      <c r="E221" s="96" t="n">
        <f aca="false">D221*1.21</f>
        <v>41019</v>
      </c>
      <c r="F221" s="183"/>
    </row>
    <row r="222" customFormat="false" ht="12.75" hidden="false" customHeight="false" outlineLevel="0" collapsed="false">
      <c r="A222" s="210" t="s">
        <v>372</v>
      </c>
      <c r="B222" s="214"/>
      <c r="C222" s="214" t="s">
        <v>373</v>
      </c>
      <c r="D222" s="189" t="n">
        <v>36900</v>
      </c>
      <c r="E222" s="96" t="n">
        <v>44649</v>
      </c>
      <c r="F222" s="183"/>
    </row>
    <row r="223" customFormat="false" ht="12.75" hidden="false" customHeight="false" outlineLevel="0" collapsed="false">
      <c r="A223" s="210" t="s">
        <v>374</v>
      </c>
      <c r="B223" s="214"/>
      <c r="C223" s="214" t="s">
        <v>375</v>
      </c>
      <c r="D223" s="189" t="n">
        <v>8990</v>
      </c>
      <c r="E223" s="96" t="n">
        <f aca="false">D223*1.21</f>
        <v>10877.9</v>
      </c>
      <c r="F223" s="183"/>
    </row>
    <row r="224" customFormat="false" ht="12.75" hidden="false" customHeight="false" outlineLevel="0" collapsed="false">
      <c r="A224" s="210" t="s">
        <v>376</v>
      </c>
      <c r="B224" s="214"/>
      <c r="C224" s="214" t="s">
        <v>377</v>
      </c>
      <c r="D224" s="189" t="n">
        <v>10900</v>
      </c>
      <c r="E224" s="96" t="n">
        <f aca="false">D224*1.21</f>
        <v>13189</v>
      </c>
      <c r="F224" s="183"/>
    </row>
    <row r="225" customFormat="false" ht="12.75" hidden="false" customHeight="false" outlineLevel="0" collapsed="false">
      <c r="A225" s="210" t="s">
        <v>378</v>
      </c>
      <c r="B225" s="214"/>
      <c r="C225" s="214" t="s">
        <v>379</v>
      </c>
      <c r="D225" s="189" t="n">
        <v>10900</v>
      </c>
      <c r="E225" s="96" t="n">
        <f aca="false">D225*1.21</f>
        <v>13189</v>
      </c>
      <c r="F225" s="183"/>
    </row>
    <row r="226" customFormat="false" ht="12.75" hidden="false" customHeight="false" outlineLevel="0" collapsed="false">
      <c r="A226" s="210" t="s">
        <v>380</v>
      </c>
      <c r="B226" s="214"/>
      <c r="C226" s="214" t="s">
        <v>381</v>
      </c>
      <c r="D226" s="189" t="n">
        <v>16900</v>
      </c>
      <c r="E226" s="96" t="n">
        <f aca="false">D226*1.21</f>
        <v>20449</v>
      </c>
      <c r="F226" s="183"/>
    </row>
    <row r="227" customFormat="false" ht="12.75" hidden="false" customHeight="false" outlineLevel="0" collapsed="false">
      <c r="A227" s="214" t="s">
        <v>382</v>
      </c>
      <c r="B227" s="214"/>
      <c r="C227" s="214" t="s">
        <v>382</v>
      </c>
      <c r="D227" s="189" t="n">
        <v>11900</v>
      </c>
      <c r="E227" s="96" t="n">
        <f aca="false">D227*1.21</f>
        <v>14399</v>
      </c>
      <c r="F227" s="183"/>
    </row>
    <row r="228" customFormat="false" ht="12.75" hidden="false" customHeight="false" outlineLevel="0" collapsed="false">
      <c r="A228" s="214" t="s">
        <v>383</v>
      </c>
      <c r="B228" s="214"/>
      <c r="C228" s="214" t="s">
        <v>383</v>
      </c>
      <c r="D228" s="189" t="n">
        <v>21900</v>
      </c>
      <c r="E228" s="96" t="n">
        <f aca="false">D228*1.21</f>
        <v>26499</v>
      </c>
      <c r="F228" s="183"/>
    </row>
    <row r="229" customFormat="false" ht="12.75" hidden="false" customHeight="false" outlineLevel="0" collapsed="false">
      <c r="A229" s="214" t="s">
        <v>384</v>
      </c>
      <c r="B229" s="214"/>
      <c r="C229" s="214" t="s">
        <v>384</v>
      </c>
      <c r="D229" s="189" t="n">
        <v>33990</v>
      </c>
      <c r="E229" s="96" t="n">
        <f aca="false">D229*1.21</f>
        <v>41127.9</v>
      </c>
      <c r="F229" s="183"/>
    </row>
    <row r="230" customFormat="false" ht="18.75" hidden="false" customHeight="false" outlineLevel="0" collapsed="false">
      <c r="A230" s="227" t="s">
        <v>385</v>
      </c>
      <c r="B230" s="228"/>
      <c r="C230" s="228"/>
      <c r="D230" s="228"/>
      <c r="E230" s="229"/>
      <c r="F230" s="183"/>
    </row>
    <row r="231" s="233" customFormat="true" ht="12.75" hidden="false" customHeight="true" outlineLevel="0" collapsed="false">
      <c r="A231" s="119" t="s">
        <v>386</v>
      </c>
      <c r="B231" s="230"/>
      <c r="C231" s="231" t="s">
        <v>387</v>
      </c>
      <c r="D231" s="203" t="n">
        <v>2790</v>
      </c>
      <c r="E231" s="96" t="n">
        <f aca="false">D231*1.21</f>
        <v>3375.9</v>
      </c>
      <c r="F231" s="232"/>
    </row>
    <row r="232" customFormat="false" ht="12.75" hidden="false" customHeight="false" outlineLevel="0" collapsed="false">
      <c r="A232" s="210" t="s">
        <v>388</v>
      </c>
      <c r="B232" s="210"/>
      <c r="C232" s="212" t="s">
        <v>389</v>
      </c>
      <c r="D232" s="203" t="n">
        <v>1420</v>
      </c>
      <c r="E232" s="96" t="n">
        <f aca="false">D232*1.21</f>
        <v>1718.2</v>
      </c>
    </row>
    <row r="233" customFormat="false" ht="12.75" hidden="false" customHeight="false" outlineLevel="0" collapsed="false">
      <c r="A233" s="210" t="s">
        <v>390</v>
      </c>
      <c r="B233" s="210"/>
      <c r="C233" s="212" t="n">
        <v>7107388</v>
      </c>
      <c r="D233" s="203" t="n">
        <v>1530</v>
      </c>
      <c r="E233" s="96" t="n">
        <f aca="false">D233*1.21</f>
        <v>1851.3</v>
      </c>
    </row>
    <row r="234" customFormat="false" ht="12.75" hidden="false" customHeight="false" outlineLevel="0" collapsed="false">
      <c r="A234" s="210" t="s">
        <v>391</v>
      </c>
      <c r="B234" s="210"/>
      <c r="C234" s="212" t="s">
        <v>392</v>
      </c>
      <c r="D234" s="203" t="n">
        <v>2140</v>
      </c>
      <c r="E234" s="96" t="n">
        <f aca="false">D234*1.21</f>
        <v>2589.4</v>
      </c>
    </row>
    <row r="235" customFormat="false" ht="12.75" hidden="false" customHeight="false" outlineLevel="0" collapsed="false">
      <c r="A235" s="210" t="s">
        <v>393</v>
      </c>
      <c r="B235" s="210"/>
      <c r="C235" s="212" t="s">
        <v>394</v>
      </c>
      <c r="D235" s="203" t="n">
        <v>1420</v>
      </c>
      <c r="E235" s="96" t="n">
        <f aca="false">D235*1.21</f>
        <v>1718.2</v>
      </c>
    </row>
    <row r="236" customFormat="false" ht="12.75" hidden="false" customHeight="false" outlineLevel="0" collapsed="false">
      <c r="A236" s="210" t="s">
        <v>395</v>
      </c>
      <c r="B236" s="210"/>
      <c r="C236" s="212" t="s">
        <v>396</v>
      </c>
      <c r="D236" s="203" t="n">
        <v>2650</v>
      </c>
      <c r="E236" s="96" t="n">
        <f aca="false">D236*1.21</f>
        <v>3206.5</v>
      </c>
    </row>
    <row r="237" customFormat="false" ht="12.75" hidden="false" customHeight="false" outlineLevel="0" collapsed="false">
      <c r="A237" s="210" t="s">
        <v>397</v>
      </c>
      <c r="B237" s="210"/>
      <c r="C237" s="212" t="s">
        <v>398</v>
      </c>
      <c r="D237" s="203" t="n">
        <v>210</v>
      </c>
      <c r="E237" s="96" t="n">
        <f aca="false">D237*1.21</f>
        <v>254.1</v>
      </c>
    </row>
    <row r="238" customFormat="false" ht="12.75" hidden="false" customHeight="false" outlineLevel="0" collapsed="false">
      <c r="A238" s="210" t="s">
        <v>399</v>
      </c>
      <c r="B238" s="210"/>
      <c r="C238" s="212" t="s">
        <v>400</v>
      </c>
      <c r="D238" s="203" t="n">
        <v>960</v>
      </c>
      <c r="E238" s="96" t="n">
        <f aca="false">D238*1.21</f>
        <v>1161.6</v>
      </c>
    </row>
    <row r="239" customFormat="false" ht="12.75" hidden="false" customHeight="false" outlineLevel="0" collapsed="false">
      <c r="A239" s="210" t="s">
        <v>401</v>
      </c>
      <c r="B239" s="210"/>
      <c r="C239" s="212" t="s">
        <v>402</v>
      </c>
      <c r="D239" s="203" t="n">
        <v>320</v>
      </c>
      <c r="E239" s="96" t="n">
        <f aca="false">D239*1.21</f>
        <v>387.2</v>
      </c>
    </row>
    <row r="240" customFormat="false" ht="12.75" hidden="false" customHeight="false" outlineLevel="0" collapsed="false">
      <c r="A240" s="210" t="s">
        <v>403</v>
      </c>
      <c r="B240" s="210"/>
      <c r="C240" s="212" t="s">
        <v>404</v>
      </c>
      <c r="D240" s="203" t="n">
        <v>1940</v>
      </c>
      <c r="E240" s="96" t="n">
        <f aca="false">D240*1.21</f>
        <v>2347.4</v>
      </c>
    </row>
    <row r="241" customFormat="false" ht="12.75" hidden="false" customHeight="false" outlineLevel="0" collapsed="false">
      <c r="A241" s="210" t="s">
        <v>405</v>
      </c>
      <c r="B241" s="210"/>
      <c r="C241" s="212" t="s">
        <v>406</v>
      </c>
      <c r="D241" s="203" t="n">
        <v>1940</v>
      </c>
      <c r="E241" s="96" t="n">
        <f aca="false">D241*1.21</f>
        <v>2347.4</v>
      </c>
    </row>
    <row r="242" customFormat="false" ht="12.75" hidden="false" customHeight="false" outlineLevel="0" collapsed="false">
      <c r="A242" s="210" t="s">
        <v>407</v>
      </c>
      <c r="B242" s="210"/>
      <c r="C242" s="212" t="n">
        <v>62192</v>
      </c>
      <c r="D242" s="203" t="n">
        <v>990</v>
      </c>
      <c r="E242" s="96" t="n">
        <f aca="false">D242*1.21</f>
        <v>1197.9</v>
      </c>
      <c r="F242" s="183"/>
    </row>
    <row r="243" customFormat="false" ht="12.75" hidden="false" customHeight="false" outlineLevel="0" collapsed="false">
      <c r="A243" s="210" t="s">
        <v>408</v>
      </c>
      <c r="B243" s="210"/>
      <c r="C243" s="212" t="n">
        <v>58420</v>
      </c>
      <c r="D243" s="203" t="n">
        <v>2090</v>
      </c>
      <c r="E243" s="96" t="n">
        <f aca="false">D243*1.21</f>
        <v>2528.9</v>
      </c>
      <c r="F243" s="183"/>
    </row>
    <row r="244" customFormat="false" ht="12.75" hidden="false" customHeight="false" outlineLevel="0" collapsed="false">
      <c r="A244" s="210" t="s">
        <v>409</v>
      </c>
      <c r="B244" s="210"/>
      <c r="C244" s="212" t="s">
        <v>410</v>
      </c>
      <c r="D244" s="203" t="n">
        <v>570</v>
      </c>
      <c r="E244" s="96" t="n">
        <f aca="false">D244*1.21</f>
        <v>689.7</v>
      </c>
      <c r="F244" s="183"/>
    </row>
    <row r="245" customFormat="false" ht="12.75" hidden="false" customHeight="false" outlineLevel="0" collapsed="false">
      <c r="A245" s="210" t="s">
        <v>411</v>
      </c>
      <c r="B245" s="210"/>
      <c r="C245" s="212" t="s">
        <v>412</v>
      </c>
      <c r="D245" s="203" t="n">
        <v>990</v>
      </c>
      <c r="E245" s="96" t="n">
        <f aca="false">D245*1.21</f>
        <v>1197.9</v>
      </c>
      <c r="F245" s="183"/>
    </row>
    <row r="246" customFormat="false" ht="12.75" hidden="false" customHeight="false" outlineLevel="0" collapsed="false">
      <c r="A246" s="210" t="s">
        <v>413</v>
      </c>
      <c r="B246" s="210"/>
      <c r="C246" s="212" t="s">
        <v>414</v>
      </c>
      <c r="D246" s="203" t="n">
        <v>860</v>
      </c>
      <c r="E246" s="96" t="n">
        <f aca="false">D246*1.21</f>
        <v>1040.6</v>
      </c>
      <c r="F246" s="183"/>
    </row>
    <row r="247" customFormat="false" ht="12.75" hidden="false" customHeight="false" outlineLevel="0" collapsed="false">
      <c r="A247" s="210" t="s">
        <v>415</v>
      </c>
      <c r="B247" s="210"/>
      <c r="C247" s="212" t="n">
        <v>57761</v>
      </c>
      <c r="D247" s="203" t="n">
        <v>990</v>
      </c>
      <c r="E247" s="96" t="n">
        <f aca="false">D247*1.21</f>
        <v>1197.9</v>
      </c>
      <c r="F247" s="183"/>
    </row>
    <row r="248" customFormat="false" ht="12.75" hidden="false" customHeight="false" outlineLevel="0" collapsed="false">
      <c r="A248" s="210" t="s">
        <v>416</v>
      </c>
      <c r="B248" s="210"/>
      <c r="C248" s="212" t="n">
        <v>58777</v>
      </c>
      <c r="D248" s="203" t="n">
        <v>14900</v>
      </c>
      <c r="E248" s="96" t="n">
        <f aca="false">D248*1.21</f>
        <v>18029</v>
      </c>
      <c r="F248" s="183"/>
    </row>
    <row r="249" customFormat="false" ht="12.75" hidden="false" customHeight="false" outlineLevel="0" collapsed="false">
      <c r="A249" s="210" t="s">
        <v>417</v>
      </c>
      <c r="B249" s="210"/>
      <c r="C249" s="212" t="n">
        <v>57764</v>
      </c>
      <c r="D249" s="203" t="n">
        <v>990</v>
      </c>
      <c r="E249" s="96" t="n">
        <f aca="false">D249*1.21</f>
        <v>1197.9</v>
      </c>
      <c r="F249" s="183"/>
    </row>
    <row r="250" customFormat="false" ht="12.75" hidden="false" customHeight="false" outlineLevel="0" collapsed="false">
      <c r="A250" s="210" t="s">
        <v>418</v>
      </c>
      <c r="B250" s="210"/>
      <c r="C250" s="212" t="s">
        <v>419</v>
      </c>
      <c r="D250" s="203" t="n">
        <v>10900</v>
      </c>
      <c r="E250" s="96" t="n">
        <f aca="false">D250*1.21</f>
        <v>13189</v>
      </c>
      <c r="F250" s="183"/>
    </row>
    <row r="251" customFormat="false" ht="12.75" hidden="false" customHeight="false" outlineLevel="0" collapsed="false">
      <c r="A251" s="210" t="s">
        <v>420</v>
      </c>
      <c r="B251" s="210"/>
      <c r="C251" s="212" t="s">
        <v>421</v>
      </c>
      <c r="D251" s="203" t="n">
        <v>930</v>
      </c>
      <c r="E251" s="96" t="n">
        <f aca="false">D251*1.21</f>
        <v>1125.3</v>
      </c>
      <c r="F251" s="183"/>
    </row>
    <row r="252" customFormat="false" ht="12.75" hidden="false" customHeight="false" outlineLevel="0" collapsed="false">
      <c r="A252" s="210" t="s">
        <v>422</v>
      </c>
      <c r="B252" s="210"/>
      <c r="C252" s="212" t="s">
        <v>423</v>
      </c>
      <c r="D252" s="203" t="n">
        <v>930</v>
      </c>
      <c r="E252" s="96" t="n">
        <f aca="false">D252*1.21</f>
        <v>1125.3</v>
      </c>
      <c r="F252" s="183"/>
    </row>
    <row r="253" customFormat="false" ht="12.75" hidden="false" customHeight="false" outlineLevel="0" collapsed="false">
      <c r="A253" s="234" t="s">
        <v>424</v>
      </c>
      <c r="B253" s="234"/>
      <c r="C253" s="231" t="n">
        <v>62396</v>
      </c>
      <c r="D253" s="203" t="n">
        <v>4550</v>
      </c>
      <c r="E253" s="235" t="n">
        <f aca="false">D253*1.21</f>
        <v>5505.5</v>
      </c>
      <c r="F253" s="183"/>
    </row>
    <row r="254" customFormat="false" ht="12.75" hidden="false" customHeight="false" outlineLevel="0" collapsed="false">
      <c r="A254" s="234" t="s">
        <v>425</v>
      </c>
      <c r="B254" s="234"/>
      <c r="C254" s="231" t="n">
        <v>62175</v>
      </c>
      <c r="D254" s="203" t="n">
        <v>4900</v>
      </c>
      <c r="E254" s="235" t="n">
        <f aca="false">D254*1.21</f>
        <v>5929</v>
      </c>
      <c r="F254" s="183"/>
    </row>
    <row r="255" customFormat="false" ht="12.75" hidden="false" customHeight="false" outlineLevel="0" collapsed="false">
      <c r="A255" s="234" t="s">
        <v>426</v>
      </c>
      <c r="B255" s="234"/>
      <c r="C255" s="231" t="n">
        <v>2206114</v>
      </c>
      <c r="D255" s="203" t="n">
        <v>5790</v>
      </c>
      <c r="E255" s="235" t="n">
        <f aca="false">D255*1.21</f>
        <v>7005.9</v>
      </c>
      <c r="F255" s="183"/>
    </row>
    <row r="256" customFormat="false" ht="12.75" hidden="false" customHeight="false" outlineLevel="0" collapsed="false">
      <c r="A256" s="234" t="s">
        <v>427</v>
      </c>
      <c r="B256" s="234"/>
      <c r="C256" s="231" t="n">
        <v>2206112</v>
      </c>
      <c r="D256" s="203" t="n">
        <v>5890</v>
      </c>
      <c r="E256" s="235" t="n">
        <f aca="false">D256*1.21</f>
        <v>7126.9</v>
      </c>
      <c r="F256" s="183"/>
    </row>
    <row r="257" customFormat="false" ht="12.75" hidden="false" customHeight="false" outlineLevel="0" collapsed="false">
      <c r="A257" s="234" t="s">
        <v>428</v>
      </c>
      <c r="B257" s="234"/>
      <c r="C257" s="231" t="n">
        <v>22062</v>
      </c>
      <c r="D257" s="203" t="n">
        <v>6690</v>
      </c>
      <c r="E257" s="235" t="n">
        <f aca="false">D257*1.21</f>
        <v>8094.9</v>
      </c>
      <c r="F257" s="183"/>
    </row>
    <row r="258" customFormat="false" ht="12.75" hidden="false" customHeight="false" outlineLevel="0" collapsed="false">
      <c r="A258" s="234" t="s">
        <v>429</v>
      </c>
      <c r="B258" s="234"/>
      <c r="C258" s="231" t="n">
        <v>888132</v>
      </c>
      <c r="D258" s="203" t="n">
        <v>3840</v>
      </c>
      <c r="E258" s="235" t="n">
        <f aca="false">D258*1.21</f>
        <v>4646.4</v>
      </c>
      <c r="F258" s="183"/>
    </row>
    <row r="259" customFormat="false" ht="12.75" hidden="false" customHeight="false" outlineLevel="0" collapsed="false">
      <c r="A259" s="210" t="s">
        <v>430</v>
      </c>
      <c r="B259" s="210"/>
      <c r="C259" s="212" t="s">
        <v>431</v>
      </c>
      <c r="D259" s="203" t="n">
        <v>26100</v>
      </c>
      <c r="E259" s="96" t="n">
        <f aca="false">D259*1.21</f>
        <v>31581</v>
      </c>
      <c r="F259" s="183"/>
    </row>
    <row r="260" customFormat="false" ht="12.75" hidden="false" customHeight="false" outlineLevel="0" collapsed="false">
      <c r="A260" s="210" t="s">
        <v>432</v>
      </c>
      <c r="B260" s="210"/>
      <c r="C260" s="212" t="s">
        <v>433</v>
      </c>
      <c r="D260" s="203" t="n">
        <v>4190</v>
      </c>
      <c r="E260" s="96" t="n">
        <f aca="false">D260*1.21</f>
        <v>5069.9</v>
      </c>
      <c r="F260" s="183"/>
    </row>
    <row r="261" customFormat="false" ht="12.75" hidden="false" customHeight="false" outlineLevel="0" collapsed="false">
      <c r="A261" s="210" t="s">
        <v>434</v>
      </c>
      <c r="B261" s="210"/>
      <c r="C261" s="212" t="s">
        <v>435</v>
      </c>
      <c r="D261" s="203" t="n">
        <v>49800</v>
      </c>
      <c r="E261" s="96" t="n">
        <f aca="false">D261*1.21</f>
        <v>60258</v>
      </c>
      <c r="F261" s="183"/>
    </row>
    <row r="262" customFormat="false" ht="12.75" hidden="false" customHeight="false" outlineLevel="0" collapsed="false">
      <c r="A262" s="210" t="s">
        <v>436</v>
      </c>
      <c r="B262" s="210"/>
      <c r="C262" s="212" t="s">
        <v>437</v>
      </c>
      <c r="D262" s="203" t="n">
        <v>6790</v>
      </c>
      <c r="E262" s="96" t="n">
        <f aca="false">D262*1.21</f>
        <v>8215.9</v>
      </c>
      <c r="F262" s="183"/>
    </row>
    <row r="263" customFormat="false" ht="12.75" hidden="false" customHeight="false" outlineLevel="0" collapsed="false">
      <c r="A263" s="187" t="s">
        <v>438</v>
      </c>
      <c r="B263" s="187"/>
      <c r="C263" s="188" t="s">
        <v>439</v>
      </c>
      <c r="D263" s="203" t="n">
        <v>1190</v>
      </c>
      <c r="E263" s="96" t="n">
        <f aca="false">D263*1.21</f>
        <v>1439.9</v>
      </c>
      <c r="F263" s="183"/>
    </row>
    <row r="264" customFormat="false" ht="12.75" hidden="false" customHeight="false" outlineLevel="0" collapsed="false">
      <c r="A264" s="187" t="s">
        <v>440</v>
      </c>
      <c r="B264" s="187"/>
      <c r="C264" s="188" t="s">
        <v>441</v>
      </c>
      <c r="D264" s="203" t="n">
        <v>1590</v>
      </c>
      <c r="E264" s="96" t="n">
        <f aca="false">D264*1.21</f>
        <v>1923.9</v>
      </c>
      <c r="F264" s="183"/>
    </row>
    <row r="265" customFormat="false" ht="12.75" hidden="false" customHeight="false" outlineLevel="0" collapsed="false">
      <c r="A265" s="187" t="s">
        <v>442</v>
      </c>
      <c r="B265" s="187"/>
      <c r="C265" s="188" t="s">
        <v>443</v>
      </c>
      <c r="D265" s="203" t="n">
        <v>1190</v>
      </c>
      <c r="E265" s="96" t="n">
        <f aca="false">D265*1.21</f>
        <v>1439.9</v>
      </c>
      <c r="F265" s="183"/>
    </row>
    <row r="266" customFormat="false" ht="12.75" hidden="false" customHeight="false" outlineLevel="0" collapsed="false">
      <c r="A266" s="187" t="s">
        <v>444</v>
      </c>
      <c r="B266" s="187"/>
      <c r="C266" s="188" t="s">
        <v>445</v>
      </c>
      <c r="D266" s="203" t="n">
        <v>1190</v>
      </c>
      <c r="E266" s="96" t="n">
        <f aca="false">D266*1.21</f>
        <v>1439.9</v>
      </c>
      <c r="F266" s="183"/>
    </row>
    <row r="267" customFormat="false" ht="12.75" hidden="false" customHeight="false" outlineLevel="0" collapsed="false">
      <c r="A267" s="187" t="s">
        <v>446</v>
      </c>
      <c r="B267" s="187"/>
      <c r="C267" s="188" t="s">
        <v>447</v>
      </c>
      <c r="D267" s="203" t="n">
        <v>1490</v>
      </c>
      <c r="E267" s="96" t="n">
        <f aca="false">D267*1.21</f>
        <v>1802.9</v>
      </c>
      <c r="F267" s="183"/>
    </row>
    <row r="268" customFormat="false" ht="12.75" hidden="false" customHeight="false" outlineLevel="0" collapsed="false">
      <c r="A268" s="187" t="s">
        <v>448</v>
      </c>
      <c r="B268" s="187"/>
      <c r="C268" s="188" t="s">
        <v>449</v>
      </c>
      <c r="D268" s="203" t="n">
        <v>6290</v>
      </c>
      <c r="E268" s="96" t="n">
        <f aca="false">D268*1.21</f>
        <v>7610.9</v>
      </c>
      <c r="F268" s="183"/>
    </row>
    <row r="269" customFormat="false" ht="12.75" hidden="false" customHeight="false" outlineLevel="0" collapsed="false">
      <c r="A269" s="187" t="s">
        <v>450</v>
      </c>
      <c r="B269" s="187"/>
      <c r="C269" s="188" t="s">
        <v>451</v>
      </c>
      <c r="D269" s="203" t="n">
        <v>1190</v>
      </c>
      <c r="E269" s="96" t="n">
        <f aca="false">D269*1.21</f>
        <v>1439.9</v>
      </c>
      <c r="F269" s="183"/>
    </row>
    <row r="270" customFormat="false" ht="12.75" hidden="false" customHeight="false" outlineLevel="0" collapsed="false">
      <c r="A270" s="210" t="s">
        <v>452</v>
      </c>
      <c r="B270" s="210"/>
      <c r="C270" s="212" t="s">
        <v>453</v>
      </c>
      <c r="D270" s="203" t="n">
        <v>1530</v>
      </c>
      <c r="E270" s="96" t="n">
        <f aca="false">D270*1.21</f>
        <v>1851.3</v>
      </c>
      <c r="F270" s="183"/>
    </row>
    <row r="271" customFormat="false" ht="12.75" hidden="false" customHeight="false" outlineLevel="0" collapsed="false">
      <c r="A271" s="210" t="s">
        <v>270</v>
      </c>
      <c r="B271" s="210"/>
      <c r="C271" s="212" t="s">
        <v>271</v>
      </c>
      <c r="D271" s="203" t="n">
        <v>1590</v>
      </c>
      <c r="E271" s="96" t="n">
        <f aca="false">D271*1.21</f>
        <v>1923.9</v>
      </c>
      <c r="F271" s="183"/>
    </row>
    <row r="272" customFormat="false" ht="12.75" hidden="false" customHeight="false" outlineLevel="0" collapsed="false">
      <c r="A272" s="210" t="s">
        <v>454</v>
      </c>
      <c r="B272" s="210"/>
      <c r="C272" s="212" t="s">
        <v>455</v>
      </c>
      <c r="D272" s="186" t="n">
        <v>24280</v>
      </c>
      <c r="E272" s="122" t="n">
        <f aca="false">D272*1.21</f>
        <v>29378.8</v>
      </c>
    </row>
    <row r="273" customFormat="false" ht="12.75" hidden="false" customHeight="false" outlineLevel="0" collapsed="false">
      <c r="A273" s="210" t="s">
        <v>456</v>
      </c>
      <c r="B273" s="210"/>
      <c r="C273" s="212" t="s">
        <v>457</v>
      </c>
      <c r="D273" s="186" t="n">
        <v>5280</v>
      </c>
      <c r="E273" s="122" t="n">
        <f aca="false">D273*1.21</f>
        <v>6388.8</v>
      </c>
    </row>
    <row r="274" customFormat="false" ht="12.75" hidden="false" customHeight="false" outlineLevel="0" collapsed="false">
      <c r="A274" s="210" t="s">
        <v>458</v>
      </c>
      <c r="B274" s="210"/>
      <c r="C274" s="196" t="n">
        <v>7222568</v>
      </c>
      <c r="D274" s="186" t="n">
        <v>4900</v>
      </c>
      <c r="E274" s="122" t="n">
        <f aca="false">D274*1.21</f>
        <v>5929</v>
      </c>
    </row>
    <row r="275" customFormat="false" ht="12.75" hidden="false" customHeight="false" outlineLevel="0" collapsed="false">
      <c r="A275" s="234" t="s">
        <v>459</v>
      </c>
      <c r="B275" s="234"/>
      <c r="C275" s="188" t="n">
        <v>7222565</v>
      </c>
      <c r="D275" s="203" t="n">
        <v>5490</v>
      </c>
      <c r="E275" s="96" t="n">
        <f aca="false">D275*1.21</f>
        <v>6642.9</v>
      </c>
      <c r="F275" s="183"/>
    </row>
    <row r="276" customFormat="false" ht="12.75" hidden="false" customHeight="false" outlineLevel="0" collapsed="false">
      <c r="A276" s="210" t="s">
        <v>460</v>
      </c>
      <c r="B276" s="210"/>
      <c r="C276" s="196" t="n">
        <v>7222370</v>
      </c>
      <c r="D276" s="203" t="n">
        <v>39900</v>
      </c>
      <c r="E276" s="96" t="n">
        <f aca="false">D276*1.21</f>
        <v>48279</v>
      </c>
      <c r="F276" s="183"/>
    </row>
    <row r="277" customFormat="false" ht="12.75" hidden="false" customHeight="false" outlineLevel="0" collapsed="false">
      <c r="A277" s="210" t="s">
        <v>461</v>
      </c>
      <c r="B277" s="210"/>
      <c r="C277" s="196" t="n">
        <v>7222369</v>
      </c>
      <c r="D277" s="203" t="n">
        <v>32900</v>
      </c>
      <c r="E277" s="96" t="n">
        <f aca="false">D277*1.21</f>
        <v>39809</v>
      </c>
      <c r="F277" s="183"/>
    </row>
    <row r="278" customFormat="false" ht="12.75" hidden="false" customHeight="false" outlineLevel="0" collapsed="false">
      <c r="A278" s="214" t="s">
        <v>462</v>
      </c>
      <c r="B278" s="214"/>
      <c r="C278" s="196" t="n">
        <v>7222366</v>
      </c>
      <c r="D278" s="203" t="n">
        <v>29900</v>
      </c>
      <c r="E278" s="96" t="n">
        <f aca="false">D278*1.21</f>
        <v>36179</v>
      </c>
    </row>
    <row r="279" customFormat="false" ht="12.75" hidden="false" customHeight="false" outlineLevel="0" collapsed="false">
      <c r="A279" s="214" t="s">
        <v>463</v>
      </c>
      <c r="B279" s="214"/>
      <c r="C279" s="196" t="n">
        <v>7222365</v>
      </c>
      <c r="D279" s="203" t="n">
        <v>22900</v>
      </c>
      <c r="E279" s="96" t="n">
        <f aca="false">D279*1.21</f>
        <v>27709</v>
      </c>
    </row>
    <row r="280" customFormat="false" ht="12.75" hidden="false" customHeight="false" outlineLevel="0" collapsed="false">
      <c r="A280" s="210" t="s">
        <v>464</v>
      </c>
      <c r="B280" s="210"/>
      <c r="C280" s="212" t="s">
        <v>465</v>
      </c>
      <c r="D280" s="186" t="n">
        <v>3470</v>
      </c>
      <c r="E280" s="122" t="n">
        <f aca="false">D280*1.21</f>
        <v>4198.7</v>
      </c>
    </row>
    <row r="281" customFormat="false" ht="12.75" hidden="false" customHeight="false" outlineLevel="0" collapsed="false">
      <c r="A281" s="210" t="s">
        <v>466</v>
      </c>
      <c r="B281" s="210"/>
      <c r="C281" s="212" t="s">
        <v>467</v>
      </c>
      <c r="D281" s="186" t="n">
        <v>2140</v>
      </c>
      <c r="E281" s="122" t="n">
        <f aca="false">D281*1.21</f>
        <v>2589.4</v>
      </c>
    </row>
    <row r="282" customFormat="false" ht="12.75" hidden="false" customHeight="false" outlineLevel="0" collapsed="false">
      <c r="A282" s="210" t="s">
        <v>468</v>
      </c>
      <c r="B282" s="210"/>
      <c r="C282" s="212" t="s">
        <v>469</v>
      </c>
      <c r="D282" s="186" t="n">
        <v>390</v>
      </c>
      <c r="E282" s="122" t="n">
        <f aca="false">D282*1.21</f>
        <v>471.9</v>
      </c>
    </row>
    <row r="283" customFormat="false" ht="12.75" hidden="false" customHeight="false" outlineLevel="0" collapsed="false">
      <c r="A283" s="214" t="s">
        <v>470</v>
      </c>
      <c r="B283" s="214"/>
      <c r="C283" s="196" t="s">
        <v>471</v>
      </c>
      <c r="D283" s="186" t="n">
        <v>4270</v>
      </c>
      <c r="E283" s="122" t="n">
        <f aca="false">D283*1.21</f>
        <v>5166.7</v>
      </c>
    </row>
    <row r="284" customFormat="false" ht="12.75" hidden="false" customHeight="false" outlineLevel="0" collapsed="false">
      <c r="A284" s="214" t="s">
        <v>472</v>
      </c>
      <c r="B284" s="214"/>
      <c r="C284" s="196" t="n">
        <v>7106980</v>
      </c>
      <c r="D284" s="186" t="n">
        <v>1530</v>
      </c>
      <c r="E284" s="122" t="n">
        <f aca="false">D284*1.21</f>
        <v>1851.3</v>
      </c>
    </row>
    <row r="285" customFormat="false" ht="12.75" hidden="false" customHeight="false" outlineLevel="0" collapsed="false">
      <c r="A285" s="214" t="s">
        <v>473</v>
      </c>
      <c r="B285" s="214"/>
      <c r="C285" s="196" t="s">
        <v>474</v>
      </c>
      <c r="D285" s="203" t="n">
        <v>1390</v>
      </c>
      <c r="E285" s="96" t="n">
        <f aca="false">D285*1.21</f>
        <v>1681.9</v>
      </c>
      <c r="F285" s="183"/>
    </row>
    <row r="286" customFormat="false" ht="12.75" hidden="false" customHeight="false" outlineLevel="0" collapsed="false">
      <c r="A286" s="210" t="s">
        <v>475</v>
      </c>
      <c r="B286" s="210"/>
      <c r="C286" s="212" t="n">
        <v>59527214</v>
      </c>
      <c r="D286" s="186" t="n">
        <v>4200</v>
      </c>
      <c r="E286" s="122" t="n">
        <f aca="false">D286*1.21</f>
        <v>5082</v>
      </c>
    </row>
    <row r="287" customFormat="false" ht="12.75" hidden="false" customHeight="false" outlineLevel="0" collapsed="false">
      <c r="A287" s="210" t="s">
        <v>476</v>
      </c>
      <c r="B287" s="210"/>
      <c r="C287" s="212" t="n">
        <v>52588354</v>
      </c>
      <c r="D287" s="186" t="n">
        <v>10660</v>
      </c>
      <c r="E287" s="122" t="n">
        <f aca="false">D287*1.21</f>
        <v>12898.6</v>
      </c>
    </row>
    <row r="288" customFormat="false" ht="12.75" hidden="false" customHeight="false" outlineLevel="0" collapsed="false">
      <c r="A288" s="234" t="s">
        <v>477</v>
      </c>
      <c r="B288" s="234"/>
      <c r="C288" s="231" t="n">
        <v>7213162</v>
      </c>
      <c r="D288" s="236" t="n">
        <v>3490</v>
      </c>
      <c r="E288" s="122" t="n">
        <f aca="false">D288*1.21</f>
        <v>4222.9</v>
      </c>
    </row>
    <row r="289" customFormat="false" ht="12.75" hidden="false" customHeight="false" outlineLevel="0" collapsed="false">
      <c r="A289" s="234" t="s">
        <v>478</v>
      </c>
      <c r="B289" s="234"/>
      <c r="C289" s="231" t="s">
        <v>479</v>
      </c>
      <c r="D289" s="189" t="n">
        <v>5900</v>
      </c>
      <c r="E289" s="96" t="n">
        <f aca="false">D289*1.21</f>
        <v>7139</v>
      </c>
      <c r="F289" s="183"/>
    </row>
    <row r="290" customFormat="false" ht="12.75" hidden="false" customHeight="false" outlineLevel="0" collapsed="false">
      <c r="A290" s="234" t="s">
        <v>480</v>
      </c>
      <c r="B290" s="234"/>
      <c r="C290" s="231" t="s">
        <v>481</v>
      </c>
      <c r="D290" s="189" t="n">
        <v>790</v>
      </c>
      <c r="E290" s="96" t="n">
        <f aca="false">D290*1.21</f>
        <v>955.9</v>
      </c>
      <c r="F290" s="183"/>
    </row>
    <row r="291" customFormat="false" ht="12.75" hidden="false" customHeight="false" outlineLevel="0" collapsed="false">
      <c r="A291" s="237" t="s">
        <v>482</v>
      </c>
      <c r="B291" s="237"/>
      <c r="C291" s="238"/>
      <c r="E291" s="176" t="n">
        <f aca="false">D291*1.21</f>
        <v>0</v>
      </c>
    </row>
    <row r="292" customFormat="false" ht="12.75" hidden="false" customHeight="false" outlineLevel="0" collapsed="false">
      <c r="A292" s="239" t="s">
        <v>483</v>
      </c>
      <c r="B292" s="239"/>
      <c r="C292" s="199" t="n">
        <v>7111632</v>
      </c>
      <c r="D292" s="203" t="n">
        <v>15900</v>
      </c>
      <c r="E292" s="96" t="n">
        <f aca="false">D292*1.21</f>
        <v>19239</v>
      </c>
    </row>
    <row r="293" customFormat="false" ht="409.6" hidden="false" customHeight="false" outlineLevel="0" collapsed="false">
      <c r="A293" s="240" t="s">
        <v>484</v>
      </c>
      <c r="B293" s="240"/>
      <c r="C293" s="241" t="n">
        <v>7111633</v>
      </c>
      <c r="D293" s="242" t="n">
        <v>9890</v>
      </c>
      <c r="E293" s="243" t="n">
        <f aca="false">D293*1.21</f>
        <v>11966.9</v>
      </c>
      <c r="F293" s="183" t="s">
        <v>10</v>
      </c>
    </row>
    <row r="294" customFormat="false" ht="12.75" hidden="false" customHeight="false" outlineLevel="0" collapsed="false">
      <c r="A294" s="240" t="s">
        <v>485</v>
      </c>
      <c r="B294" s="240"/>
      <c r="C294" s="241" t="n">
        <v>7723564</v>
      </c>
      <c r="D294" s="242" t="n">
        <v>1050</v>
      </c>
      <c r="E294" s="243" t="n">
        <f aca="false">D294*1.21</f>
        <v>1270.5</v>
      </c>
      <c r="F294" s="183" t="s">
        <v>10</v>
      </c>
    </row>
    <row r="295" customFormat="false" ht="12.75" hidden="false" customHeight="false" outlineLevel="0" collapsed="false">
      <c r="A295" s="239" t="s">
        <v>486</v>
      </c>
      <c r="B295" s="239"/>
      <c r="C295" s="199" t="n">
        <v>7105799</v>
      </c>
      <c r="D295" s="203" t="n">
        <v>11900</v>
      </c>
      <c r="E295" s="96" t="n">
        <f aca="false">D295*1.21</f>
        <v>14399</v>
      </c>
    </row>
    <row r="296" customFormat="false" ht="12.75" hidden="false" customHeight="false" outlineLevel="0" collapsed="false">
      <c r="A296" s="239" t="s">
        <v>487</v>
      </c>
      <c r="B296" s="239"/>
      <c r="C296" s="199" t="n">
        <v>7105852</v>
      </c>
      <c r="D296" s="203" t="n">
        <v>11900</v>
      </c>
      <c r="E296" s="96" t="n">
        <f aca="false">D296*1.21</f>
        <v>14399</v>
      </c>
    </row>
    <row r="297" customFormat="false" ht="12.75" hidden="false" customHeight="false" outlineLevel="0" collapsed="false">
      <c r="A297" s="239" t="s">
        <v>488</v>
      </c>
      <c r="B297" s="239"/>
      <c r="C297" s="199" t="n">
        <v>7213435</v>
      </c>
      <c r="D297" s="203" t="n">
        <v>12900</v>
      </c>
      <c r="E297" s="96" t="n">
        <f aca="false">D297*1.21</f>
        <v>15609</v>
      </c>
    </row>
    <row r="298" customFormat="false" ht="12.75" hidden="false" customHeight="false" outlineLevel="0" collapsed="false">
      <c r="A298" s="239" t="s">
        <v>489</v>
      </c>
      <c r="B298" s="239"/>
      <c r="C298" s="199" t="n">
        <v>7214074</v>
      </c>
      <c r="D298" s="203" t="n">
        <v>11900</v>
      </c>
      <c r="E298" s="96" t="n">
        <f aca="false">D298*1.21</f>
        <v>14399</v>
      </c>
    </row>
    <row r="299" customFormat="false" ht="12.75" hidden="false" customHeight="false" outlineLevel="0" collapsed="false">
      <c r="A299" s="239" t="s">
        <v>490</v>
      </c>
      <c r="B299" s="239"/>
      <c r="C299" s="199" t="s">
        <v>491</v>
      </c>
      <c r="D299" s="203" t="n">
        <v>17900</v>
      </c>
      <c r="E299" s="96" t="n">
        <f aca="false">D299*1.21</f>
        <v>21659</v>
      </c>
    </row>
    <row r="300" customFormat="false" ht="12.75" hidden="false" customHeight="false" outlineLevel="0" collapsed="false">
      <c r="A300" s="239" t="s">
        <v>492</v>
      </c>
      <c r="B300" s="239"/>
      <c r="C300" s="199" t="n">
        <v>7213738</v>
      </c>
      <c r="D300" s="203" t="n">
        <v>18900</v>
      </c>
      <c r="E300" s="96" t="n">
        <f aca="false">D300*1.21</f>
        <v>22869</v>
      </c>
    </row>
    <row r="301" customFormat="false" ht="12.75" hidden="false" customHeight="false" outlineLevel="0" collapsed="false">
      <c r="A301" s="239" t="s">
        <v>493</v>
      </c>
      <c r="B301" s="239"/>
      <c r="C301" s="199" t="n">
        <v>7105832</v>
      </c>
      <c r="D301" s="203" t="n">
        <v>1390</v>
      </c>
      <c r="E301" s="96" t="n">
        <f aca="false">D301*1.21</f>
        <v>1681.9</v>
      </c>
    </row>
    <row r="302" customFormat="false" ht="12.75" hidden="false" customHeight="false" outlineLevel="0" collapsed="false">
      <c r="A302" s="239" t="s">
        <v>494</v>
      </c>
      <c r="B302" s="239"/>
      <c r="C302" s="244" t="n">
        <v>7214087</v>
      </c>
      <c r="D302" s="203" t="n">
        <v>4790</v>
      </c>
      <c r="E302" s="96" t="n">
        <f aca="false">D302*1.21</f>
        <v>5795.9</v>
      </c>
    </row>
    <row r="303" customFormat="false" ht="12.75" hidden="false" customHeight="false" outlineLevel="0" collapsed="false">
      <c r="A303" s="239" t="s">
        <v>495</v>
      </c>
      <c r="B303" s="239"/>
      <c r="C303" s="199" t="n">
        <v>7218613</v>
      </c>
      <c r="D303" s="203" t="n">
        <v>12900</v>
      </c>
      <c r="E303" s="96" t="n">
        <f aca="false">D303*1.21</f>
        <v>15609</v>
      </c>
    </row>
    <row r="304" customFormat="false" ht="12.75" hidden="false" customHeight="false" outlineLevel="0" collapsed="false">
      <c r="A304" s="239" t="s">
        <v>496</v>
      </c>
      <c r="B304" s="239"/>
      <c r="C304" s="199" t="n">
        <v>7218614</v>
      </c>
      <c r="D304" s="203" t="n">
        <v>14900</v>
      </c>
      <c r="E304" s="96" t="n">
        <f aca="false">D304*1.21</f>
        <v>18029</v>
      </c>
    </row>
    <row r="305" customFormat="false" ht="12.75" hidden="false" customHeight="false" outlineLevel="0" collapsed="false">
      <c r="A305" s="239" t="s">
        <v>497</v>
      </c>
      <c r="B305" s="239"/>
      <c r="C305" s="199" t="n">
        <v>7218615</v>
      </c>
      <c r="D305" s="203" t="n">
        <v>15490</v>
      </c>
      <c r="E305" s="96" t="n">
        <f aca="false">D305*1.21</f>
        <v>18742.9</v>
      </c>
    </row>
    <row r="306" customFormat="false" ht="12.75" hidden="false" customHeight="false" outlineLevel="0" collapsed="false">
      <c r="A306" s="239" t="s">
        <v>498</v>
      </c>
      <c r="B306" s="239"/>
      <c r="C306" s="199" t="s">
        <v>499</v>
      </c>
      <c r="D306" s="203" t="n">
        <v>12900</v>
      </c>
      <c r="E306" s="96" t="n">
        <f aca="false">D306*1.21</f>
        <v>15609</v>
      </c>
    </row>
    <row r="307" customFormat="false" ht="12.75" hidden="false" customHeight="false" outlineLevel="0" collapsed="false">
      <c r="A307" s="239" t="s">
        <v>500</v>
      </c>
      <c r="B307" s="239"/>
      <c r="C307" s="199" t="s">
        <v>501</v>
      </c>
      <c r="D307" s="203" t="n">
        <v>26900</v>
      </c>
      <c r="E307" s="96" t="n">
        <f aca="false">D307*1.21</f>
        <v>32549</v>
      </c>
    </row>
    <row r="308" customFormat="false" ht="12.75" hidden="false" customHeight="false" outlineLevel="0" collapsed="false">
      <c r="A308" s="239" t="s">
        <v>502</v>
      </c>
      <c r="B308" s="239"/>
      <c r="C308" s="199" t="s">
        <v>503</v>
      </c>
      <c r="D308" s="203" t="n">
        <v>37900</v>
      </c>
      <c r="E308" s="96" t="n">
        <f aca="false">D308*1.21</f>
        <v>45859</v>
      </c>
    </row>
    <row r="309" customFormat="false" ht="12.75" hidden="false" customHeight="false" outlineLevel="0" collapsed="false">
      <c r="A309" s="239" t="s">
        <v>504</v>
      </c>
      <c r="B309" s="239"/>
      <c r="C309" s="199" t="n">
        <v>7213835</v>
      </c>
      <c r="D309" s="203" t="n">
        <v>650</v>
      </c>
      <c r="E309" s="96" t="n">
        <f aca="false">D309*1.21</f>
        <v>786.5</v>
      </c>
      <c r="F309" s="183"/>
    </row>
    <row r="310" customFormat="false" ht="12.75" hidden="false" customHeight="false" outlineLevel="0" collapsed="false">
      <c r="A310" s="239" t="s">
        <v>505</v>
      </c>
      <c r="B310" s="239"/>
      <c r="C310" s="199" t="n">
        <v>7213802</v>
      </c>
      <c r="D310" s="203" t="n">
        <v>890</v>
      </c>
      <c r="E310" s="96" t="n">
        <f aca="false">D310*1.21</f>
        <v>1076.9</v>
      </c>
      <c r="F310" s="183"/>
    </row>
    <row r="311" customFormat="false" ht="12.75" hidden="false" customHeight="false" outlineLevel="0" collapsed="false">
      <c r="A311" s="239" t="s">
        <v>506</v>
      </c>
      <c r="B311" s="239"/>
      <c r="C311" s="199" t="n">
        <v>7213813</v>
      </c>
      <c r="D311" s="189" t="n">
        <v>1190</v>
      </c>
      <c r="E311" s="96" t="n">
        <f aca="false">D311*1.21</f>
        <v>1439.9</v>
      </c>
      <c r="F311" s="183"/>
    </row>
    <row r="312" customFormat="false" ht="12.75" hidden="false" customHeight="false" outlineLevel="0" collapsed="false">
      <c r="A312" s="239" t="s">
        <v>507</v>
      </c>
      <c r="B312" s="239"/>
      <c r="C312" s="199" t="n">
        <v>7213791</v>
      </c>
      <c r="D312" s="189" t="n">
        <v>1890</v>
      </c>
      <c r="E312" s="96" t="n">
        <f aca="false">D312*1.21</f>
        <v>2286.9</v>
      </c>
      <c r="F312" s="183"/>
    </row>
    <row r="313" customFormat="false" ht="12.75" hidden="false" customHeight="false" outlineLevel="0" collapsed="false">
      <c r="A313" s="239" t="s">
        <v>508</v>
      </c>
      <c r="B313" s="239"/>
      <c r="C313" s="199" t="s">
        <v>509</v>
      </c>
      <c r="D313" s="203" t="n">
        <v>4900</v>
      </c>
      <c r="E313" s="96" t="n">
        <f aca="false">D313*1.21</f>
        <v>5929</v>
      </c>
      <c r="F313" s="183"/>
    </row>
    <row r="314" customFormat="false" ht="12.75" hidden="false" customHeight="false" outlineLevel="0" collapsed="false">
      <c r="A314" s="239" t="s">
        <v>510</v>
      </c>
      <c r="B314" s="239"/>
      <c r="C314" s="199" t="n">
        <v>7105838</v>
      </c>
      <c r="D314" s="189" t="n">
        <v>2290</v>
      </c>
      <c r="E314" s="96" t="n">
        <f aca="false">D314*1.21</f>
        <v>2770.9</v>
      </c>
      <c r="F314" s="183"/>
    </row>
    <row r="315" customFormat="false" ht="12.75" hidden="false" customHeight="false" outlineLevel="0" collapsed="false">
      <c r="A315" s="239" t="s">
        <v>511</v>
      </c>
      <c r="B315" s="239"/>
      <c r="C315" s="199" t="n">
        <v>7213919</v>
      </c>
      <c r="D315" s="189" t="n">
        <v>2690</v>
      </c>
      <c r="E315" s="96" t="n">
        <f aca="false">D315*1.21</f>
        <v>3254.9</v>
      </c>
      <c r="F315" s="183"/>
    </row>
    <row r="316" customFormat="false" ht="12.75" hidden="false" customHeight="false" outlineLevel="0" collapsed="false">
      <c r="A316" s="239" t="s">
        <v>512</v>
      </c>
      <c r="B316" s="239"/>
      <c r="C316" s="199" t="n">
        <v>7213843</v>
      </c>
      <c r="D316" s="189" t="n">
        <v>21900</v>
      </c>
      <c r="E316" s="96" t="n">
        <f aca="false">D316*1.21</f>
        <v>26499</v>
      </c>
      <c r="F316" s="183"/>
    </row>
    <row r="317" customFormat="false" ht="12.75" hidden="false" customHeight="false" outlineLevel="0" collapsed="false">
      <c r="A317" s="239" t="s">
        <v>513</v>
      </c>
      <c r="B317" s="239"/>
      <c r="C317" s="199" t="n">
        <v>7213806</v>
      </c>
      <c r="D317" s="189" t="n">
        <v>21900</v>
      </c>
      <c r="E317" s="96" t="n">
        <f aca="false">D317*1.21</f>
        <v>26499</v>
      </c>
      <c r="F317" s="183"/>
    </row>
    <row r="318" customFormat="false" ht="12.75" hidden="false" customHeight="false" outlineLevel="0" collapsed="false">
      <c r="A318" s="239" t="s">
        <v>514</v>
      </c>
      <c r="B318" s="239"/>
      <c r="C318" s="199" t="n">
        <v>7651431</v>
      </c>
      <c r="D318" s="189" t="n">
        <v>11900</v>
      </c>
      <c r="E318" s="96" t="n">
        <f aca="false">D318*1.21</f>
        <v>14399</v>
      </c>
      <c r="F318" s="183"/>
    </row>
    <row r="319" customFormat="false" ht="12.75" hidden="false" customHeight="false" outlineLevel="0" collapsed="false">
      <c r="A319" s="239" t="s">
        <v>515</v>
      </c>
      <c r="B319" s="239"/>
      <c r="C319" s="199" t="n">
        <v>7651433</v>
      </c>
      <c r="D319" s="189" t="n">
        <v>19900</v>
      </c>
      <c r="E319" s="96" t="n">
        <f aca="false">D319*1.21</f>
        <v>24079</v>
      </c>
      <c r="F319" s="183"/>
    </row>
    <row r="320" customFormat="false" ht="12.75" hidden="false" customHeight="false" outlineLevel="0" collapsed="false">
      <c r="A320" s="239" t="s">
        <v>516</v>
      </c>
      <c r="B320" s="239"/>
      <c r="C320" s="199" t="n">
        <v>7651437</v>
      </c>
      <c r="D320" s="189" t="n">
        <v>16900</v>
      </c>
      <c r="E320" s="96" t="n">
        <f aca="false">D320*1.21</f>
        <v>20449</v>
      </c>
      <c r="F320" s="183"/>
    </row>
    <row r="321" customFormat="false" ht="12.75" hidden="false" customHeight="false" outlineLevel="0" collapsed="false">
      <c r="A321" s="240" t="s">
        <v>517</v>
      </c>
      <c r="B321" s="245"/>
      <c r="C321" s="241" t="n">
        <v>7111962</v>
      </c>
      <c r="D321" s="246" t="n">
        <v>65900</v>
      </c>
      <c r="E321" s="247" t="n">
        <f aca="false">D321*1.21</f>
        <v>79739</v>
      </c>
      <c r="F321" s="183" t="s">
        <v>10</v>
      </c>
    </row>
    <row r="322" customFormat="false" ht="12.75" hidden="false" customHeight="false" outlineLevel="0" collapsed="false">
      <c r="A322" s="240" t="s">
        <v>518</v>
      </c>
      <c r="B322" s="245"/>
      <c r="C322" s="241" t="n">
        <v>7111964</v>
      </c>
      <c r="D322" s="246" t="n">
        <v>76900</v>
      </c>
      <c r="E322" s="247" t="n">
        <f aca="false">D322*1.21</f>
        <v>93049</v>
      </c>
      <c r="F322" s="183" t="s">
        <v>10</v>
      </c>
    </row>
    <row r="323" customFormat="false" ht="12.75" hidden="false" customHeight="false" outlineLevel="0" collapsed="false">
      <c r="A323" s="240" t="s">
        <v>519</v>
      </c>
      <c r="B323" s="245"/>
      <c r="C323" s="241" t="n">
        <v>7215325</v>
      </c>
      <c r="D323" s="246" t="n">
        <v>82900</v>
      </c>
      <c r="E323" s="247" t="n">
        <f aca="false">D323*1.21</f>
        <v>100309</v>
      </c>
      <c r="F323" s="183" t="s">
        <v>10</v>
      </c>
    </row>
    <row r="324" customFormat="false" ht="12.75" hidden="false" customHeight="false" outlineLevel="0" collapsed="false">
      <c r="A324" s="240" t="s">
        <v>520</v>
      </c>
      <c r="B324" s="245"/>
      <c r="C324" s="241" t="n">
        <v>7215326</v>
      </c>
      <c r="D324" s="246" t="n">
        <v>102900</v>
      </c>
      <c r="E324" s="247" t="n">
        <f aca="false">D324*1.21</f>
        <v>124509</v>
      </c>
      <c r="F324" s="183" t="s">
        <v>10</v>
      </c>
    </row>
    <row r="325" customFormat="false" ht="12.75" hidden="false" customHeight="false" outlineLevel="0" collapsed="false">
      <c r="A325" s="240" t="s">
        <v>521</v>
      </c>
      <c r="B325" s="245"/>
      <c r="C325" s="241" t="n">
        <v>7215327</v>
      </c>
      <c r="D325" s="246" t="n">
        <v>116900</v>
      </c>
      <c r="E325" s="247" t="n">
        <f aca="false">D325*1.21</f>
        <v>141449</v>
      </c>
      <c r="F325" s="183" t="s">
        <v>10</v>
      </c>
    </row>
    <row r="326" customFormat="false" ht="12.75" hidden="false" customHeight="false" outlineLevel="0" collapsed="false">
      <c r="A326" s="240" t="s">
        <v>522</v>
      </c>
      <c r="B326" s="245"/>
      <c r="C326" s="241" t="n">
        <v>7694098</v>
      </c>
      <c r="D326" s="246" t="n">
        <v>103900</v>
      </c>
      <c r="E326" s="247" t="n">
        <f aca="false">D326*1.21</f>
        <v>125719</v>
      </c>
      <c r="F326" s="183" t="s">
        <v>10</v>
      </c>
    </row>
    <row r="327" customFormat="false" ht="12.75" hidden="false" customHeight="false" outlineLevel="0" collapsed="false">
      <c r="A327" s="240" t="s">
        <v>523</v>
      </c>
      <c r="B327" s="245"/>
      <c r="C327" s="241" t="n">
        <v>7694103</v>
      </c>
      <c r="D327" s="246" t="n">
        <v>129900</v>
      </c>
      <c r="E327" s="247" t="n">
        <f aca="false">D327*1.21</f>
        <v>157179</v>
      </c>
      <c r="F327" s="183" t="s">
        <v>10</v>
      </c>
    </row>
    <row r="328" customFormat="false" ht="12.75" hidden="false" customHeight="false" outlineLevel="0" collapsed="false">
      <c r="A328" s="240" t="s">
        <v>524</v>
      </c>
      <c r="B328" s="245"/>
      <c r="C328" s="241" t="n">
        <v>7694133</v>
      </c>
      <c r="D328" s="246" t="n">
        <v>43900</v>
      </c>
      <c r="E328" s="247" t="n">
        <f aca="false">D328*1.21</f>
        <v>53119</v>
      </c>
      <c r="F328" s="183" t="s">
        <v>10</v>
      </c>
    </row>
    <row r="329" customFormat="false" ht="12.75" hidden="false" customHeight="false" outlineLevel="0" collapsed="false">
      <c r="A329" s="240" t="s">
        <v>525</v>
      </c>
      <c r="B329" s="245"/>
      <c r="C329" s="241" t="n">
        <v>7696581</v>
      </c>
      <c r="D329" s="246" t="n">
        <v>125900</v>
      </c>
      <c r="E329" s="247" t="n">
        <f aca="false">D329*1.21</f>
        <v>152339</v>
      </c>
      <c r="F329" s="183" t="s">
        <v>10</v>
      </c>
    </row>
    <row r="330" customFormat="false" ht="12.75" hidden="false" customHeight="false" outlineLevel="0" collapsed="false">
      <c r="A330" s="240" t="s">
        <v>526</v>
      </c>
      <c r="B330" s="245"/>
      <c r="C330" s="241" t="n">
        <v>7696659</v>
      </c>
      <c r="D330" s="246" t="n">
        <v>139000</v>
      </c>
      <c r="E330" s="247" t="n">
        <f aca="false">D330*1.21</f>
        <v>168190</v>
      </c>
      <c r="F330" s="183" t="s">
        <v>10</v>
      </c>
    </row>
    <row r="331" customFormat="false" ht="12.75" hidden="false" customHeight="false" outlineLevel="0" collapsed="false">
      <c r="A331" s="240" t="s">
        <v>527</v>
      </c>
      <c r="B331" s="245"/>
      <c r="C331" s="241" t="n">
        <v>7696674</v>
      </c>
      <c r="D331" s="246" t="n">
        <v>109900</v>
      </c>
      <c r="E331" s="247" t="n">
        <f aca="false">D331*1.21</f>
        <v>132979</v>
      </c>
      <c r="F331" s="183" t="s">
        <v>10</v>
      </c>
    </row>
    <row r="332" customFormat="false" ht="12.75" hidden="false" customHeight="false" outlineLevel="0" collapsed="false">
      <c r="A332" s="240" t="s">
        <v>528</v>
      </c>
      <c r="B332" s="245"/>
      <c r="C332" s="241" t="n">
        <v>7696676</v>
      </c>
      <c r="D332" s="246" t="n">
        <v>102900</v>
      </c>
      <c r="E332" s="247" t="n">
        <f aca="false">D332*1.21</f>
        <v>124509</v>
      </c>
      <c r="F332" s="183" t="s">
        <v>10</v>
      </c>
    </row>
    <row r="333" customFormat="false" ht="12.75" hidden="false" customHeight="false" outlineLevel="0" collapsed="false">
      <c r="A333" s="240" t="s">
        <v>529</v>
      </c>
      <c r="B333" s="245"/>
      <c r="C333" s="241" t="n">
        <v>7702899</v>
      </c>
      <c r="D333" s="246" t="n">
        <v>115900</v>
      </c>
      <c r="E333" s="247" t="n">
        <f aca="false">D333*1.21</f>
        <v>140239</v>
      </c>
      <c r="F333" s="183" t="s">
        <v>10</v>
      </c>
    </row>
    <row r="334" customFormat="false" ht="12.75" hidden="false" customHeight="false" outlineLevel="0" collapsed="false">
      <c r="A334" s="240" t="s">
        <v>530</v>
      </c>
      <c r="B334" s="245"/>
      <c r="C334" s="241" t="n">
        <v>7702900</v>
      </c>
      <c r="D334" s="246" t="n">
        <v>125900</v>
      </c>
      <c r="E334" s="247" t="n">
        <f aca="false">D334*1.21</f>
        <v>152339</v>
      </c>
      <c r="F334" s="183" t="s">
        <v>10</v>
      </c>
    </row>
    <row r="335" customFormat="false" ht="12.75" hidden="false" customHeight="false" outlineLevel="0" collapsed="false">
      <c r="A335" s="240" t="s">
        <v>531</v>
      </c>
      <c r="B335" s="245"/>
      <c r="C335" s="241" t="s">
        <v>532</v>
      </c>
      <c r="D335" s="246" t="n">
        <v>6900</v>
      </c>
      <c r="E335" s="247" t="n">
        <f aca="false">D335*1.21</f>
        <v>8349</v>
      </c>
      <c r="F335" s="183" t="s">
        <v>10</v>
      </c>
    </row>
    <row r="336" customFormat="false" ht="12.75" hidden="false" customHeight="false" outlineLevel="0" collapsed="false">
      <c r="A336" s="248" t="s">
        <v>533</v>
      </c>
      <c r="B336" s="245"/>
      <c r="C336" s="249" t="s">
        <v>534</v>
      </c>
      <c r="D336" s="250" t="n">
        <v>63900</v>
      </c>
      <c r="E336" s="251" t="n">
        <f aca="false">D336*1.21</f>
        <v>77319</v>
      </c>
      <c r="F336" s="183"/>
    </row>
    <row r="337" customFormat="false" ht="12.75" hidden="false" customHeight="false" outlineLevel="0" collapsed="false">
      <c r="A337" s="252" t="s">
        <v>535</v>
      </c>
      <c r="B337" s="239"/>
      <c r="C337" s="249"/>
      <c r="D337" s="250"/>
      <c r="E337" s="251"/>
      <c r="F337" s="183"/>
    </row>
    <row r="338" customFormat="false" ht="13.5" hidden="false" customHeight="false" outlineLevel="0" collapsed="false">
      <c r="A338" s="204" t="s">
        <v>536</v>
      </c>
      <c r="B338" s="253"/>
      <c r="C338" s="249"/>
      <c r="D338" s="250"/>
      <c r="E338" s="251"/>
      <c r="F338" s="183"/>
    </row>
    <row r="339" customFormat="false" ht="12.75" hidden="false" customHeight="false" outlineLevel="0" collapsed="false">
      <c r="A339" s="254" t="s">
        <v>537</v>
      </c>
      <c r="B339" s="255"/>
      <c r="C339" s="256" t="s">
        <v>538</v>
      </c>
      <c r="D339" s="257" t="n">
        <v>77900</v>
      </c>
      <c r="E339" s="150" t="n">
        <f aca="false">D339*1.21</f>
        <v>94259</v>
      </c>
      <c r="F339" s="258"/>
    </row>
    <row r="340" customFormat="false" ht="12.75" hidden="false" customHeight="false" outlineLevel="0" collapsed="false">
      <c r="A340" s="252" t="s">
        <v>539</v>
      </c>
      <c r="B340" s="239"/>
      <c r="C340" s="199" t="s">
        <v>540</v>
      </c>
      <c r="D340" s="189" t="n">
        <v>78900</v>
      </c>
      <c r="E340" s="259" t="n">
        <f aca="false">D340*1.21</f>
        <v>95469</v>
      </c>
      <c r="F340" s="258"/>
    </row>
    <row r="341" customFormat="false" ht="13.5" hidden="false" customHeight="false" outlineLevel="0" collapsed="false">
      <c r="A341" s="204" t="s">
        <v>541</v>
      </c>
      <c r="B341" s="253"/>
      <c r="C341" s="206" t="s">
        <v>542</v>
      </c>
      <c r="D341" s="260" t="n">
        <v>78900</v>
      </c>
      <c r="E341" s="261" t="n">
        <f aca="false">D341*1.21</f>
        <v>95469</v>
      </c>
      <c r="F341" s="258" t="s">
        <v>543</v>
      </c>
    </row>
    <row r="342" customFormat="false" ht="12.75" hidden="false" customHeight="true" outlineLevel="0" collapsed="false">
      <c r="A342" s="254" t="s">
        <v>544</v>
      </c>
      <c r="B342" s="255"/>
      <c r="C342" s="262" t="s">
        <v>545</v>
      </c>
      <c r="D342" s="263" t="n">
        <v>105900</v>
      </c>
      <c r="E342" s="264" t="n">
        <f aca="false">D342*1.21</f>
        <v>128139</v>
      </c>
      <c r="F342" s="258"/>
    </row>
    <row r="343" customFormat="false" ht="12.75" hidden="false" customHeight="false" outlineLevel="0" collapsed="false">
      <c r="A343" s="265" t="s">
        <v>546</v>
      </c>
      <c r="B343" s="266"/>
      <c r="C343" s="262"/>
      <c r="D343" s="263"/>
      <c r="E343" s="264"/>
      <c r="F343" s="258"/>
    </row>
    <row r="344" customFormat="false" ht="12.75" hidden="false" customHeight="false" outlineLevel="0" collapsed="false">
      <c r="A344" s="239" t="s">
        <v>547</v>
      </c>
      <c r="B344" s="239"/>
      <c r="C344" s="267" t="s">
        <v>548</v>
      </c>
      <c r="D344" s="189" t="n">
        <v>66900</v>
      </c>
      <c r="E344" s="96" t="n">
        <f aca="false">D344*1.21</f>
        <v>80949</v>
      </c>
      <c r="F344" s="258"/>
    </row>
    <row r="345" customFormat="false" ht="12.75" hidden="false" customHeight="false" outlineLevel="0" collapsed="false">
      <c r="A345" s="239" t="s">
        <v>549</v>
      </c>
      <c r="B345" s="239"/>
      <c r="C345" s="267" t="s">
        <v>550</v>
      </c>
      <c r="D345" s="189" t="n">
        <v>67900</v>
      </c>
      <c r="E345" s="96" t="n">
        <f aca="false">D345*1.21</f>
        <v>82159</v>
      </c>
      <c r="F345" s="258"/>
    </row>
    <row r="346" customFormat="false" ht="12.75" hidden="false" customHeight="false" outlineLevel="0" collapsed="false">
      <c r="A346" s="239" t="s">
        <v>551</v>
      </c>
      <c r="B346" s="239"/>
      <c r="C346" s="267" t="s">
        <v>552</v>
      </c>
      <c r="D346" s="189" t="n">
        <v>111900</v>
      </c>
      <c r="E346" s="96" t="n">
        <f aca="false">D346*1.21</f>
        <v>135399</v>
      </c>
      <c r="F346" s="258"/>
    </row>
    <row r="347" customFormat="false" ht="12.75" hidden="false" customHeight="false" outlineLevel="0" collapsed="false">
      <c r="A347" s="239" t="s">
        <v>553</v>
      </c>
      <c r="B347" s="239"/>
      <c r="C347" s="267" t="s">
        <v>554</v>
      </c>
      <c r="D347" s="189" t="n">
        <v>112900</v>
      </c>
      <c r="E347" s="96" t="n">
        <f aca="false">D347*1.21</f>
        <v>136609</v>
      </c>
      <c r="F347" s="258"/>
    </row>
    <row r="348" customFormat="false" ht="12.75" hidden="false" customHeight="false" outlineLevel="0" collapsed="false">
      <c r="A348" s="239" t="s">
        <v>555</v>
      </c>
      <c r="B348" s="239"/>
      <c r="C348" s="267" t="s">
        <v>556</v>
      </c>
      <c r="D348" s="189" t="n">
        <v>119900</v>
      </c>
      <c r="E348" s="96" t="n">
        <f aca="false">D348*1.21</f>
        <v>145079</v>
      </c>
      <c r="F348" s="258"/>
    </row>
    <row r="349" customFormat="false" ht="12.75" hidden="false" customHeight="false" outlineLevel="0" collapsed="false">
      <c r="A349" s="239" t="s">
        <v>557</v>
      </c>
      <c r="B349" s="239"/>
      <c r="C349" s="267" t="s">
        <v>558</v>
      </c>
      <c r="D349" s="189" t="n">
        <v>144900</v>
      </c>
      <c r="E349" s="96" t="n">
        <f aca="false">D349*1.21</f>
        <v>175329</v>
      </c>
      <c r="F349" s="258"/>
    </row>
    <row r="350" customFormat="false" ht="12.75" hidden="false" customHeight="false" outlineLevel="0" collapsed="false">
      <c r="A350" s="239" t="s">
        <v>559</v>
      </c>
      <c r="B350" s="239"/>
      <c r="C350" s="267" t="s">
        <v>560</v>
      </c>
      <c r="D350" s="189" t="n">
        <v>151900</v>
      </c>
      <c r="E350" s="96" t="n">
        <f aca="false">D350*1.21</f>
        <v>183799</v>
      </c>
      <c r="F350" s="258"/>
    </row>
    <row r="351" customFormat="false" ht="12.75" hidden="false" customHeight="false" outlineLevel="0" collapsed="false">
      <c r="A351" s="239" t="s">
        <v>561</v>
      </c>
      <c r="B351" s="239"/>
      <c r="C351" s="267" t="s">
        <v>562</v>
      </c>
      <c r="D351" s="189" t="n">
        <v>152900</v>
      </c>
      <c r="E351" s="96" t="n">
        <f aca="false">D351*1.21</f>
        <v>185009</v>
      </c>
      <c r="F351" s="258"/>
    </row>
    <row r="352" customFormat="false" ht="18.75" hidden="false" customHeight="false" outlineLevel="0" collapsed="false">
      <c r="A352" s="268" t="s">
        <v>563</v>
      </c>
      <c r="B352" s="269"/>
      <c r="C352" s="269"/>
      <c r="D352" s="269"/>
      <c r="E352" s="270"/>
    </row>
    <row r="353" customFormat="false" ht="12.75" hidden="false" customHeight="false" outlineLevel="0" collapsed="false">
      <c r="A353" s="271" t="s">
        <v>564</v>
      </c>
      <c r="B353" s="272"/>
      <c r="C353" s="272"/>
      <c r="D353" s="272"/>
      <c r="E353" s="273"/>
    </row>
    <row r="354" customFormat="false" ht="12.75" hidden="false" customHeight="false" outlineLevel="0" collapsed="false">
      <c r="A354" s="119" t="s">
        <v>565</v>
      </c>
      <c r="B354" s="119"/>
      <c r="C354" s="212" t="s">
        <v>566</v>
      </c>
      <c r="D354" s="186" t="n">
        <v>40</v>
      </c>
      <c r="E354" s="122" t="n">
        <f aca="false">D354*1.21</f>
        <v>48.4</v>
      </c>
    </row>
    <row r="355" customFormat="false" ht="12.75" hidden="false" customHeight="false" outlineLevel="0" collapsed="false">
      <c r="A355" s="119" t="s">
        <v>567</v>
      </c>
      <c r="B355" s="119"/>
      <c r="C355" s="212" t="s">
        <v>568</v>
      </c>
      <c r="D355" s="186" t="n">
        <v>500</v>
      </c>
      <c r="E355" s="122" t="n">
        <f aca="false">D355*1.21</f>
        <v>605</v>
      </c>
    </row>
    <row r="356" customFormat="false" ht="12.75" hidden="false" customHeight="true" outlineLevel="0" collapsed="false">
      <c r="A356" s="119" t="s">
        <v>569</v>
      </c>
      <c r="B356" s="119"/>
      <c r="C356" s="212" t="s">
        <v>570</v>
      </c>
      <c r="D356" s="186" t="n">
        <v>500</v>
      </c>
      <c r="E356" s="122" t="n">
        <f aca="false">D356*1.21</f>
        <v>605</v>
      </c>
    </row>
    <row r="357" customFormat="false" ht="12.75" hidden="false" customHeight="true" outlineLevel="0" collapsed="false">
      <c r="A357" s="119" t="s">
        <v>571</v>
      </c>
      <c r="B357" s="119"/>
      <c r="C357" s="212" t="s">
        <v>572</v>
      </c>
      <c r="D357" s="186" t="n">
        <v>2140</v>
      </c>
      <c r="E357" s="122" t="n">
        <f aca="false">D357*1.21</f>
        <v>2589.4</v>
      </c>
    </row>
    <row r="358" customFormat="false" ht="12.75" hidden="false" customHeight="true" outlineLevel="0" collapsed="false">
      <c r="A358" s="119" t="s">
        <v>573</v>
      </c>
      <c r="B358" s="119"/>
      <c r="C358" s="212" t="s">
        <v>574</v>
      </c>
      <c r="D358" s="186" t="n">
        <v>500</v>
      </c>
      <c r="E358" s="122" t="n">
        <f aca="false">D358*1.21</f>
        <v>605</v>
      </c>
    </row>
    <row r="359" customFormat="false" ht="12.75" hidden="false" customHeight="true" outlineLevel="0" collapsed="false">
      <c r="A359" s="119" t="s">
        <v>575</v>
      </c>
      <c r="B359" s="119"/>
      <c r="C359" s="212" t="s">
        <v>576</v>
      </c>
      <c r="D359" s="186" t="n">
        <v>710</v>
      </c>
      <c r="E359" s="122" t="n">
        <f aca="false">D359*1.21</f>
        <v>859.1</v>
      </c>
    </row>
    <row r="360" customFormat="false" ht="12.75" hidden="false" customHeight="false" outlineLevel="0" collapsed="false">
      <c r="A360" s="119" t="s">
        <v>577</v>
      </c>
      <c r="B360" s="119"/>
      <c r="C360" s="212" t="s">
        <v>578</v>
      </c>
      <c r="D360" s="186" t="n">
        <v>910</v>
      </c>
      <c r="E360" s="122" t="n">
        <f aca="false">D360*1.21</f>
        <v>1101.1</v>
      </c>
    </row>
    <row r="361" customFormat="false" ht="12.75" hidden="false" customHeight="false" outlineLevel="0" collapsed="false">
      <c r="A361" s="119" t="s">
        <v>579</v>
      </c>
      <c r="B361" s="119"/>
      <c r="C361" s="212" t="s">
        <v>580</v>
      </c>
      <c r="D361" s="186" t="n">
        <v>640</v>
      </c>
      <c r="E361" s="122" t="n">
        <f aca="false">D361*1.21</f>
        <v>774.4</v>
      </c>
    </row>
    <row r="362" customFormat="false" ht="12.75" hidden="false" customHeight="false" outlineLevel="0" collapsed="false">
      <c r="A362" s="119" t="s">
        <v>581</v>
      </c>
      <c r="B362" s="119"/>
      <c r="C362" s="212" t="s">
        <v>582</v>
      </c>
      <c r="D362" s="186" t="n">
        <v>980</v>
      </c>
      <c r="E362" s="122" t="n">
        <f aca="false">D362*1.21</f>
        <v>1185.8</v>
      </c>
    </row>
    <row r="363" customFormat="false" ht="12.75" hidden="false" customHeight="false" outlineLevel="0" collapsed="false">
      <c r="A363" s="119" t="s">
        <v>583</v>
      </c>
      <c r="B363" s="119"/>
      <c r="C363" s="212" t="s">
        <v>584</v>
      </c>
      <c r="D363" s="186" t="n">
        <v>1710</v>
      </c>
      <c r="E363" s="122" t="n">
        <f aca="false">D363*1.21</f>
        <v>2069.1</v>
      </c>
    </row>
    <row r="364" customFormat="false" ht="12.75" hidden="false" customHeight="false" outlineLevel="0" collapsed="false">
      <c r="A364" s="119" t="s">
        <v>585</v>
      </c>
      <c r="B364" s="119"/>
      <c r="C364" s="212" t="s">
        <v>586</v>
      </c>
      <c r="D364" s="186" t="n">
        <v>1500</v>
      </c>
      <c r="E364" s="122" t="n">
        <f aca="false">D364*1.21</f>
        <v>1815</v>
      </c>
    </row>
    <row r="365" customFormat="false" ht="12.75" hidden="false" customHeight="false" outlineLevel="0" collapsed="false">
      <c r="A365" s="119" t="s">
        <v>587</v>
      </c>
      <c r="B365" s="119"/>
      <c r="C365" s="212" t="s">
        <v>588</v>
      </c>
      <c r="D365" s="186" t="n">
        <v>1120</v>
      </c>
      <c r="E365" s="122" t="n">
        <f aca="false">D365*1.21</f>
        <v>1355.2</v>
      </c>
    </row>
    <row r="366" customFormat="false" ht="12.75" hidden="false" customHeight="false" outlineLevel="0" collapsed="false">
      <c r="A366" s="119" t="s">
        <v>589</v>
      </c>
      <c r="B366" s="119"/>
      <c r="C366" s="212" t="s">
        <v>590</v>
      </c>
      <c r="D366" s="186" t="n">
        <v>1420</v>
      </c>
      <c r="E366" s="122" t="n">
        <f aca="false">D366*1.21</f>
        <v>1718.2</v>
      </c>
    </row>
    <row r="367" customFormat="false" ht="12.75" hidden="false" customHeight="false" outlineLevel="0" collapsed="false">
      <c r="A367" s="119" t="s">
        <v>591</v>
      </c>
      <c r="B367" s="119"/>
      <c r="C367" s="212" t="s">
        <v>592</v>
      </c>
      <c r="D367" s="186" t="n">
        <v>270</v>
      </c>
      <c r="E367" s="122" t="n">
        <f aca="false">D367*1.21</f>
        <v>326.7</v>
      </c>
    </row>
    <row r="368" customFormat="false" ht="12.75" hidden="false" customHeight="false" outlineLevel="0" collapsed="false">
      <c r="A368" s="119" t="s">
        <v>593</v>
      </c>
      <c r="B368" s="119"/>
      <c r="C368" s="212" t="s">
        <v>594</v>
      </c>
      <c r="D368" s="186" t="n">
        <v>3220</v>
      </c>
      <c r="E368" s="122" t="n">
        <f aca="false">D368*1.21</f>
        <v>3896.2</v>
      </c>
    </row>
    <row r="369" customFormat="false" ht="12.75" hidden="false" customHeight="false" outlineLevel="0" collapsed="false">
      <c r="A369" s="119" t="s">
        <v>595</v>
      </c>
      <c r="B369" s="119"/>
      <c r="C369" s="212" t="s">
        <v>596</v>
      </c>
      <c r="D369" s="186" t="n">
        <v>420</v>
      </c>
      <c r="E369" s="122" t="n">
        <f aca="false">D369*1.21</f>
        <v>508.2</v>
      </c>
    </row>
    <row r="370" customFormat="false" ht="12.75" hidden="false" customHeight="false" outlineLevel="0" collapsed="false">
      <c r="A370" s="210" t="s">
        <v>597</v>
      </c>
      <c r="B370" s="210"/>
      <c r="C370" s="212" t="s">
        <v>598</v>
      </c>
      <c r="D370" s="186" t="n">
        <v>1050</v>
      </c>
      <c r="E370" s="122" t="n">
        <f aca="false">D370*1.21</f>
        <v>1270.5</v>
      </c>
    </row>
    <row r="371" customFormat="false" ht="12.75" hidden="false" customHeight="false" outlineLevel="0" collapsed="false">
      <c r="A371" s="119" t="s">
        <v>599</v>
      </c>
      <c r="B371" s="119"/>
      <c r="C371" s="212" t="s">
        <v>600</v>
      </c>
      <c r="D371" s="203" t="n">
        <v>690</v>
      </c>
      <c r="E371" s="96" t="n">
        <f aca="false">D371*1.21</f>
        <v>834.9</v>
      </c>
      <c r="F371" s="183"/>
    </row>
    <row r="372" customFormat="false" ht="12.75" hidden="false" customHeight="false" outlineLevel="0" collapsed="false">
      <c r="A372" s="119" t="s">
        <v>601</v>
      </c>
      <c r="B372" s="119"/>
      <c r="C372" s="212" t="s">
        <v>602</v>
      </c>
      <c r="D372" s="186" t="n">
        <v>860</v>
      </c>
      <c r="E372" s="122" t="n">
        <f aca="false">D372*1.21</f>
        <v>1040.6</v>
      </c>
    </row>
    <row r="373" customFormat="false" ht="12.75" hidden="false" customHeight="false" outlineLevel="0" collapsed="false">
      <c r="A373" s="271" t="s">
        <v>603</v>
      </c>
      <c r="B373" s="272"/>
      <c r="C373" s="272"/>
      <c r="D373" s="272"/>
      <c r="E373" s="273"/>
    </row>
    <row r="374" customFormat="false" ht="12.75" hidden="false" customHeight="false" outlineLevel="0" collapsed="false">
      <c r="A374" s="119" t="s">
        <v>604</v>
      </c>
      <c r="B374" s="119"/>
      <c r="C374" s="212" t="s">
        <v>605</v>
      </c>
      <c r="D374" s="186" t="n">
        <v>1820</v>
      </c>
      <c r="E374" s="122" t="n">
        <f aca="false">D374*1.21</f>
        <v>2202.2</v>
      </c>
    </row>
    <row r="375" customFormat="false" ht="12.75" hidden="false" customHeight="false" outlineLevel="0" collapsed="false">
      <c r="A375" s="119" t="s">
        <v>606</v>
      </c>
      <c r="B375" s="119"/>
      <c r="C375" s="212" t="s">
        <v>607</v>
      </c>
      <c r="D375" s="186" t="n">
        <v>850</v>
      </c>
      <c r="E375" s="122" t="n">
        <f aca="false">D375*1.21</f>
        <v>1028.5</v>
      </c>
    </row>
    <row r="376" customFormat="false" ht="12.75" hidden="false" customHeight="false" outlineLevel="0" collapsed="false">
      <c r="A376" s="119" t="s">
        <v>608</v>
      </c>
      <c r="B376" s="119"/>
      <c r="C376" s="212" t="s">
        <v>609</v>
      </c>
      <c r="D376" s="186" t="n">
        <v>1170</v>
      </c>
      <c r="E376" s="122" t="n">
        <f aca="false">D376*1.21</f>
        <v>1415.7</v>
      </c>
    </row>
    <row r="377" customFormat="false" ht="12.75" hidden="false" customHeight="false" outlineLevel="0" collapsed="false">
      <c r="A377" s="210" t="s">
        <v>610</v>
      </c>
      <c r="B377" s="210"/>
      <c r="C377" s="212" t="s">
        <v>611</v>
      </c>
      <c r="D377" s="186" t="n">
        <v>960</v>
      </c>
      <c r="E377" s="122" t="n">
        <f aca="false">D377*1.21</f>
        <v>1161.6</v>
      </c>
    </row>
    <row r="378" customFormat="false" ht="12.75" hidden="false" customHeight="false" outlineLevel="0" collapsed="false">
      <c r="A378" s="119" t="s">
        <v>612</v>
      </c>
      <c r="B378" s="119"/>
      <c r="C378" s="212" t="s">
        <v>613</v>
      </c>
      <c r="D378" s="186" t="n">
        <v>960</v>
      </c>
      <c r="E378" s="122" t="n">
        <f aca="false">D378*1.21</f>
        <v>1161.6</v>
      </c>
    </row>
    <row r="379" customFormat="false" ht="12.75" hidden="false" customHeight="false" outlineLevel="0" collapsed="false">
      <c r="A379" s="210" t="s">
        <v>614</v>
      </c>
      <c r="B379" s="210"/>
      <c r="C379" s="212" t="s">
        <v>615</v>
      </c>
      <c r="D379" s="186" t="n">
        <v>2470</v>
      </c>
      <c r="E379" s="122" t="n">
        <f aca="false">D379*1.21</f>
        <v>2988.7</v>
      </c>
    </row>
    <row r="380" customFormat="false" ht="12.75" hidden="false" customHeight="false" outlineLevel="0" collapsed="false">
      <c r="A380" s="210" t="s">
        <v>616</v>
      </c>
      <c r="B380" s="210"/>
      <c r="C380" s="212" t="s">
        <v>617</v>
      </c>
      <c r="D380" s="186" t="n">
        <v>1890</v>
      </c>
      <c r="E380" s="122" t="n">
        <f aca="false">D380*1.21</f>
        <v>2286.9</v>
      </c>
    </row>
    <row r="381" customFormat="false" ht="12.75" hidden="false" customHeight="false" outlineLevel="0" collapsed="false">
      <c r="A381" s="210" t="s">
        <v>618</v>
      </c>
      <c r="B381" s="210"/>
      <c r="C381" s="212" t="s">
        <v>619</v>
      </c>
      <c r="D381" s="186" t="n">
        <v>1460</v>
      </c>
      <c r="E381" s="122" t="n">
        <f aca="false">D381*1.21</f>
        <v>1766.6</v>
      </c>
    </row>
    <row r="382" customFormat="false" ht="12.75" hidden="false" customHeight="false" outlineLevel="0" collapsed="false">
      <c r="A382" s="119" t="s">
        <v>620</v>
      </c>
      <c r="B382" s="119"/>
      <c r="C382" s="212" t="s">
        <v>621</v>
      </c>
      <c r="D382" s="186" t="n">
        <v>2790</v>
      </c>
      <c r="E382" s="122" t="n">
        <f aca="false">D382*1.21</f>
        <v>3375.9</v>
      </c>
    </row>
    <row r="383" customFormat="false" ht="12.75" hidden="false" customHeight="false" outlineLevel="0" collapsed="false">
      <c r="A383" s="210" t="s">
        <v>622</v>
      </c>
      <c r="B383" s="210"/>
      <c r="C383" s="212" t="s">
        <v>623</v>
      </c>
      <c r="D383" s="203" t="n">
        <v>190</v>
      </c>
      <c r="E383" s="96" t="n">
        <f aca="false">D383*1.21</f>
        <v>229.9</v>
      </c>
      <c r="F383" s="183"/>
    </row>
    <row r="384" customFormat="false" ht="12.75" hidden="false" customHeight="false" outlineLevel="0" collapsed="false">
      <c r="A384" s="210" t="s">
        <v>599</v>
      </c>
      <c r="B384" s="210"/>
      <c r="C384" s="212" t="s">
        <v>600</v>
      </c>
      <c r="D384" s="203" t="n">
        <v>690</v>
      </c>
      <c r="E384" s="96" t="n">
        <f aca="false">D384*1.21</f>
        <v>834.9</v>
      </c>
      <c r="F384" s="183"/>
    </row>
    <row r="385" customFormat="false" ht="12.75" hidden="false" customHeight="false" outlineLevel="0" collapsed="false">
      <c r="A385" s="210" t="s">
        <v>597</v>
      </c>
      <c r="B385" s="210"/>
      <c r="C385" s="212" t="s">
        <v>598</v>
      </c>
      <c r="D385" s="186" t="n">
        <v>1050</v>
      </c>
      <c r="E385" s="122" t="n">
        <f aca="false">D385*1.21</f>
        <v>1270.5</v>
      </c>
    </row>
    <row r="386" customFormat="false" ht="12.75" hidden="false" customHeight="false" outlineLevel="0" collapsed="false">
      <c r="A386" s="271" t="s">
        <v>624</v>
      </c>
      <c r="B386" s="272"/>
      <c r="C386" s="272"/>
      <c r="D386" s="272"/>
      <c r="E386" s="273"/>
    </row>
    <row r="387" customFormat="false" ht="12.75" hidden="false" customHeight="false" outlineLevel="0" collapsed="false">
      <c r="A387" s="119" t="s">
        <v>625</v>
      </c>
      <c r="B387" s="119"/>
      <c r="C387" s="212" t="s">
        <v>626</v>
      </c>
      <c r="D387" s="186" t="n">
        <v>1460</v>
      </c>
      <c r="E387" s="122" t="n">
        <f aca="false">D387*1.21</f>
        <v>1766.6</v>
      </c>
    </row>
    <row r="388" customFormat="false" ht="12.75" hidden="false" customHeight="false" outlineLevel="0" collapsed="false">
      <c r="A388" s="119" t="s">
        <v>627</v>
      </c>
      <c r="B388" s="119"/>
      <c r="C388" s="212" t="s">
        <v>628</v>
      </c>
      <c r="D388" s="186" t="n">
        <v>350</v>
      </c>
      <c r="E388" s="122" t="n">
        <f aca="false">D388*1.21</f>
        <v>423.5</v>
      </c>
    </row>
    <row r="389" customFormat="false" ht="12.75" hidden="false" customHeight="false" outlineLevel="0" collapsed="false">
      <c r="A389" s="119" t="s">
        <v>629</v>
      </c>
      <c r="B389" s="119"/>
      <c r="C389" s="212" t="s">
        <v>630</v>
      </c>
      <c r="D389" s="186" t="n">
        <v>500</v>
      </c>
      <c r="E389" s="122" t="n">
        <f aca="false">D389*1.21</f>
        <v>605</v>
      </c>
    </row>
    <row r="390" customFormat="false" ht="12.75" hidden="false" customHeight="false" outlineLevel="0" collapsed="false">
      <c r="A390" s="119" t="s">
        <v>631</v>
      </c>
      <c r="B390" s="119"/>
      <c r="C390" s="212" t="s">
        <v>632</v>
      </c>
      <c r="D390" s="186" t="n">
        <v>990</v>
      </c>
      <c r="E390" s="122" t="n">
        <f aca="false">D390*1.21</f>
        <v>1197.9</v>
      </c>
    </row>
    <row r="391" customFormat="false" ht="12.75" hidden="false" customHeight="false" outlineLevel="0" collapsed="false">
      <c r="A391" s="119" t="s">
        <v>633</v>
      </c>
      <c r="B391" s="119"/>
      <c r="C391" s="212" t="s">
        <v>634</v>
      </c>
      <c r="D391" s="186" t="n">
        <v>320</v>
      </c>
      <c r="E391" s="122" t="n">
        <f aca="false">D391*1.21</f>
        <v>387.2</v>
      </c>
    </row>
    <row r="392" customFormat="false" ht="12.75" hidden="false" customHeight="false" outlineLevel="0" collapsed="false">
      <c r="A392" s="119" t="s">
        <v>635</v>
      </c>
      <c r="B392" s="119"/>
      <c r="C392" s="212" t="s">
        <v>636</v>
      </c>
      <c r="D392" s="186" t="n">
        <v>310</v>
      </c>
      <c r="E392" s="122" t="n">
        <f aca="false">D392*1.21</f>
        <v>375.1</v>
      </c>
    </row>
    <row r="393" customFormat="false" ht="12.75" hidden="false" customHeight="false" outlineLevel="0" collapsed="false">
      <c r="A393" s="210" t="s">
        <v>637</v>
      </c>
      <c r="B393" s="210"/>
      <c r="C393" s="212" t="s">
        <v>638</v>
      </c>
      <c r="D393" s="186" t="n">
        <v>840</v>
      </c>
      <c r="E393" s="122" t="n">
        <f aca="false">D393*1.21</f>
        <v>1016.4</v>
      </c>
    </row>
    <row r="394" customFormat="false" ht="12.75" hidden="false" customHeight="false" outlineLevel="0" collapsed="false">
      <c r="A394" s="210" t="s">
        <v>639</v>
      </c>
      <c r="B394" s="210"/>
      <c r="C394" s="212" t="s">
        <v>640</v>
      </c>
      <c r="D394" s="186" t="n">
        <v>1010</v>
      </c>
      <c r="E394" s="122" t="n">
        <f aca="false">D394*1.21</f>
        <v>1222.1</v>
      </c>
    </row>
    <row r="395" customFormat="false" ht="12.75" hidden="false" customHeight="false" outlineLevel="0" collapsed="false">
      <c r="A395" s="210" t="s">
        <v>641</v>
      </c>
      <c r="B395" s="210"/>
      <c r="C395" s="212" t="s">
        <v>642</v>
      </c>
      <c r="D395" s="186" t="n">
        <v>740</v>
      </c>
      <c r="E395" s="122" t="n">
        <f aca="false">D395*1.21</f>
        <v>895.4</v>
      </c>
    </row>
    <row r="396" customFormat="false" ht="12.75" hidden="false" customHeight="false" outlineLevel="0" collapsed="false">
      <c r="A396" s="210" t="s">
        <v>643</v>
      </c>
      <c r="B396" s="210"/>
      <c r="C396" s="212" t="s">
        <v>644</v>
      </c>
      <c r="D396" s="186" t="n">
        <v>740</v>
      </c>
      <c r="E396" s="122" t="n">
        <f aca="false">D396*1.21</f>
        <v>895.4</v>
      </c>
    </row>
    <row r="397" customFormat="false" ht="12.75" hidden="false" customHeight="false" outlineLevel="0" collapsed="false">
      <c r="A397" s="210" t="s">
        <v>645</v>
      </c>
      <c r="B397" s="210"/>
      <c r="C397" s="212" t="s">
        <v>646</v>
      </c>
      <c r="D397" s="186" t="n">
        <v>390</v>
      </c>
      <c r="E397" s="122" t="n">
        <f aca="false">D397*1.21</f>
        <v>471.9</v>
      </c>
    </row>
    <row r="398" customFormat="false" ht="12.75" hidden="false" customHeight="false" outlineLevel="0" collapsed="false">
      <c r="A398" s="119" t="s">
        <v>647</v>
      </c>
      <c r="B398" s="119"/>
      <c r="C398" s="212" t="s">
        <v>648</v>
      </c>
      <c r="D398" s="186" t="n">
        <v>2140</v>
      </c>
      <c r="E398" s="122" t="n">
        <f aca="false">D398*1.21</f>
        <v>2589.4</v>
      </c>
    </row>
    <row r="399" customFormat="false" ht="12.75" hidden="false" customHeight="false" outlineLevel="0" collapsed="false">
      <c r="A399" s="119" t="s">
        <v>649</v>
      </c>
      <c r="B399" s="119"/>
      <c r="C399" s="212" t="s">
        <v>650</v>
      </c>
      <c r="D399" s="186" t="n">
        <v>2140</v>
      </c>
      <c r="E399" s="122" t="n">
        <f aca="false">D399*1.21</f>
        <v>2589.4</v>
      </c>
    </row>
    <row r="400" customFormat="false" ht="12.75" hidden="false" customHeight="false" outlineLevel="0" collapsed="false">
      <c r="A400" s="119" t="s">
        <v>651</v>
      </c>
      <c r="B400" s="119"/>
      <c r="C400" s="212" t="s">
        <v>652</v>
      </c>
      <c r="D400" s="186" t="n">
        <v>300</v>
      </c>
      <c r="E400" s="122" t="n">
        <f aca="false">D400*1.21</f>
        <v>363</v>
      </c>
    </row>
    <row r="401" customFormat="false" ht="12.75" hidden="false" customHeight="false" outlineLevel="0" collapsed="false">
      <c r="A401" s="119" t="s">
        <v>653</v>
      </c>
      <c r="B401" s="119"/>
      <c r="C401" s="212" t="s">
        <v>654</v>
      </c>
      <c r="D401" s="186" t="n">
        <v>250</v>
      </c>
      <c r="E401" s="122" t="n">
        <f aca="false">D401*1.21</f>
        <v>302.5</v>
      </c>
    </row>
    <row r="402" customFormat="false" ht="12.75" hidden="false" customHeight="false" outlineLevel="0" collapsed="false">
      <c r="A402" s="119" t="s">
        <v>655</v>
      </c>
      <c r="B402" s="119"/>
      <c r="C402" s="212" t="s">
        <v>656</v>
      </c>
      <c r="D402" s="186" t="n">
        <v>180</v>
      </c>
      <c r="E402" s="122" t="n">
        <f aca="false">D402*1.21</f>
        <v>217.8</v>
      </c>
    </row>
    <row r="403" customFormat="false" ht="12.75" hidden="false" customHeight="false" outlineLevel="0" collapsed="false">
      <c r="A403" s="119" t="s">
        <v>657</v>
      </c>
      <c r="B403" s="119"/>
      <c r="C403" s="212" t="s">
        <v>658</v>
      </c>
      <c r="D403" s="186" t="n">
        <v>5220</v>
      </c>
      <c r="E403" s="122" t="n">
        <f aca="false">D403*1.21</f>
        <v>6316.2</v>
      </c>
    </row>
    <row r="404" customFormat="false" ht="12.75" hidden="false" customHeight="false" outlineLevel="0" collapsed="false">
      <c r="A404" s="119" t="s">
        <v>659</v>
      </c>
      <c r="B404" s="119"/>
      <c r="C404" s="212" t="s">
        <v>660</v>
      </c>
      <c r="D404" s="186" t="n">
        <v>1280</v>
      </c>
      <c r="E404" s="122" t="n">
        <f aca="false">D404*1.21</f>
        <v>1548.8</v>
      </c>
    </row>
    <row r="405" customFormat="false" ht="12.75" hidden="false" customHeight="false" outlineLevel="0" collapsed="false">
      <c r="A405" s="119" t="s">
        <v>597</v>
      </c>
      <c r="B405" s="119"/>
      <c r="C405" s="212" t="s">
        <v>661</v>
      </c>
      <c r="D405" s="186" t="n">
        <v>1590</v>
      </c>
      <c r="E405" s="122" t="n">
        <f aca="false">D405*1.21</f>
        <v>1923.9</v>
      </c>
    </row>
    <row r="406" customFormat="false" ht="12.75" hidden="false" customHeight="false" outlineLevel="0" collapsed="false">
      <c r="A406" s="119" t="s">
        <v>662</v>
      </c>
      <c r="B406" s="119"/>
      <c r="C406" s="212" t="s">
        <v>663</v>
      </c>
      <c r="D406" s="186" t="n">
        <v>4290</v>
      </c>
      <c r="E406" s="122" t="n">
        <f aca="false">D406*1.21</f>
        <v>5190.9</v>
      </c>
    </row>
    <row r="407" customFormat="false" ht="12.75" hidden="false" customHeight="false" outlineLevel="0" collapsed="false">
      <c r="A407" s="119" t="s">
        <v>664</v>
      </c>
      <c r="B407" s="119"/>
      <c r="C407" s="212" t="s">
        <v>665</v>
      </c>
      <c r="D407" s="186" t="n">
        <v>430</v>
      </c>
      <c r="E407" s="122" t="n">
        <f aca="false">D407*1.21</f>
        <v>520.3</v>
      </c>
    </row>
    <row r="408" customFormat="false" ht="12.75" hidden="false" customHeight="false" outlineLevel="0" collapsed="false">
      <c r="A408" s="119" t="s">
        <v>666</v>
      </c>
      <c r="B408" s="119"/>
      <c r="C408" s="212" t="s">
        <v>667</v>
      </c>
      <c r="D408" s="186" t="n">
        <v>960</v>
      </c>
      <c r="E408" s="122" t="n">
        <f aca="false">D408*1.21</f>
        <v>1161.6</v>
      </c>
    </row>
    <row r="409" customFormat="false" ht="12.75" hidden="false" customHeight="false" outlineLevel="0" collapsed="false">
      <c r="A409" s="119" t="s">
        <v>668</v>
      </c>
      <c r="B409" s="119"/>
      <c r="C409" s="212" t="s">
        <v>669</v>
      </c>
      <c r="D409" s="186" t="n">
        <v>8500</v>
      </c>
      <c r="E409" s="122" t="n">
        <f aca="false">D409*1.21</f>
        <v>10285</v>
      </c>
    </row>
    <row r="410" customFormat="false" ht="12.75" hidden="false" customHeight="false" outlineLevel="0" collapsed="false">
      <c r="A410" s="119" t="s">
        <v>670</v>
      </c>
      <c r="B410" s="119"/>
      <c r="C410" s="212" t="s">
        <v>671</v>
      </c>
      <c r="D410" s="186" t="n">
        <v>12800</v>
      </c>
      <c r="E410" s="122" t="n">
        <f aca="false">D410*1.21</f>
        <v>15488</v>
      </c>
    </row>
    <row r="411" customFormat="false" ht="12.75" hidden="false" customHeight="false" outlineLevel="0" collapsed="false">
      <c r="A411" s="119" t="s">
        <v>672</v>
      </c>
      <c r="B411" s="119"/>
      <c r="C411" s="212" t="s">
        <v>673</v>
      </c>
      <c r="D411" s="186" t="n">
        <v>16040</v>
      </c>
      <c r="E411" s="122" t="n">
        <f aca="false">D411*1.21</f>
        <v>19408.4</v>
      </c>
    </row>
    <row r="412" customFormat="false" ht="12.75" hidden="false" customHeight="false" outlineLevel="0" collapsed="false">
      <c r="A412" s="119" t="s">
        <v>674</v>
      </c>
      <c r="B412" s="119"/>
      <c r="C412" s="212" t="s">
        <v>675</v>
      </c>
      <c r="D412" s="186" t="n">
        <v>1420</v>
      </c>
      <c r="E412" s="122" t="n">
        <f aca="false">D412*1.21</f>
        <v>1718.2</v>
      </c>
    </row>
    <row r="413" customFormat="false" ht="12.75" hidden="false" customHeight="false" outlineLevel="0" collapsed="false">
      <c r="A413" s="119" t="s">
        <v>676</v>
      </c>
      <c r="B413" s="119"/>
      <c r="C413" s="212" t="s">
        <v>677</v>
      </c>
      <c r="D413" s="186" t="n">
        <v>1730</v>
      </c>
      <c r="E413" s="122" t="n">
        <f aca="false">D413*1.21</f>
        <v>2093.3</v>
      </c>
    </row>
    <row r="414" customFormat="false" ht="12.75" hidden="false" customHeight="false" outlineLevel="0" collapsed="false">
      <c r="A414" s="119" t="s">
        <v>678</v>
      </c>
      <c r="B414" s="119"/>
      <c r="C414" s="212" t="s">
        <v>679</v>
      </c>
      <c r="D414" s="186" t="n">
        <v>1530</v>
      </c>
      <c r="E414" s="122" t="n">
        <f aca="false">D414*1.21</f>
        <v>1851.3</v>
      </c>
    </row>
    <row r="415" customFormat="false" ht="12.75" hidden="false" customHeight="false" outlineLevel="0" collapsed="false">
      <c r="A415" s="119" t="s">
        <v>680</v>
      </c>
      <c r="B415" s="119"/>
      <c r="C415" s="212" t="s">
        <v>681</v>
      </c>
      <c r="D415" s="186" t="n">
        <v>1530</v>
      </c>
      <c r="E415" s="122" t="n">
        <f aca="false">D415*1.21</f>
        <v>1851.3</v>
      </c>
    </row>
    <row r="416" customFormat="false" ht="12.75" hidden="false" customHeight="false" outlineLevel="0" collapsed="false">
      <c r="A416" s="119" t="s">
        <v>682</v>
      </c>
      <c r="B416" s="119"/>
      <c r="C416" s="212" t="s">
        <v>683</v>
      </c>
      <c r="D416" s="186" t="n">
        <v>960</v>
      </c>
      <c r="E416" s="122" t="n">
        <f aca="false">D416*1.21</f>
        <v>1161.6</v>
      </c>
    </row>
    <row r="417" customFormat="false" ht="15.75" hidden="false" customHeight="true" outlineLevel="0" collapsed="false">
      <c r="A417" s="274" t="s">
        <v>684</v>
      </c>
      <c r="B417" s="275"/>
      <c r="C417" s="275"/>
      <c r="D417" s="275"/>
      <c r="E417" s="276"/>
    </row>
    <row r="418" customFormat="false" ht="12.75" hidden="false" customHeight="false" outlineLevel="0" collapsed="false">
      <c r="A418" s="277" t="s">
        <v>685</v>
      </c>
      <c r="B418" s="278"/>
      <c r="C418" s="278" t="s">
        <v>686</v>
      </c>
      <c r="D418" s="203" t="n">
        <v>1090</v>
      </c>
      <c r="E418" s="96" t="n">
        <f aca="false">D418*1.21</f>
        <v>1318.9</v>
      </c>
      <c r="F418" s="183"/>
    </row>
    <row r="419" customFormat="false" ht="12.75" hidden="false" customHeight="false" outlineLevel="0" collapsed="false">
      <c r="A419" s="277" t="s">
        <v>687</v>
      </c>
      <c r="B419" s="278"/>
      <c r="C419" s="278" t="s">
        <v>688</v>
      </c>
      <c r="D419" s="203" t="n">
        <v>500</v>
      </c>
      <c r="E419" s="96" t="n">
        <f aca="false">D419*1.21</f>
        <v>605</v>
      </c>
    </row>
    <row r="420" customFormat="false" ht="12.75" hidden="false" customHeight="false" outlineLevel="0" collapsed="false">
      <c r="A420" s="277" t="s">
        <v>689</v>
      </c>
      <c r="B420" s="278"/>
      <c r="C420" s="278" t="s">
        <v>690</v>
      </c>
      <c r="D420" s="203" t="n">
        <v>600</v>
      </c>
      <c r="E420" s="96" t="n">
        <f aca="false">D420*1.21</f>
        <v>726</v>
      </c>
    </row>
    <row r="421" customFormat="false" ht="12.75" hidden="false" customHeight="false" outlineLevel="0" collapsed="false">
      <c r="A421" s="277" t="s">
        <v>691</v>
      </c>
      <c r="B421" s="278"/>
      <c r="C421" s="278" t="s">
        <v>692</v>
      </c>
      <c r="D421" s="203" t="n">
        <v>910</v>
      </c>
      <c r="E421" s="96" t="n">
        <f aca="false">D421*1.21</f>
        <v>1101.1</v>
      </c>
    </row>
    <row r="422" customFormat="false" ht="12.75" hidden="false" customHeight="false" outlineLevel="0" collapsed="false">
      <c r="A422" s="277" t="s">
        <v>693</v>
      </c>
      <c r="B422" s="278"/>
      <c r="C422" s="278" t="s">
        <v>694</v>
      </c>
      <c r="D422" s="203" t="n">
        <v>1490</v>
      </c>
      <c r="E422" s="96" t="n">
        <f aca="false">D422*1.21</f>
        <v>1802.9</v>
      </c>
      <c r="F422" s="183"/>
    </row>
    <row r="423" customFormat="false" ht="12.75" hidden="false" customHeight="false" outlineLevel="0" collapsed="false">
      <c r="A423" s="277" t="s">
        <v>695</v>
      </c>
      <c r="B423" s="278"/>
      <c r="C423" s="278" t="n">
        <v>7220860</v>
      </c>
      <c r="D423" s="203" t="n">
        <v>590</v>
      </c>
      <c r="E423" s="96" t="n">
        <f aca="false">D423*1.21</f>
        <v>713.9</v>
      </c>
    </row>
    <row r="424" customFormat="false" ht="12.75" hidden="false" customHeight="false" outlineLevel="0" collapsed="false">
      <c r="A424" s="277" t="s">
        <v>696</v>
      </c>
      <c r="B424" s="278"/>
      <c r="C424" s="278" t="n">
        <v>7220862</v>
      </c>
      <c r="D424" s="203" t="n">
        <v>480</v>
      </c>
      <c r="E424" s="96" t="n">
        <f aca="false">D424*1.21</f>
        <v>580.8</v>
      </c>
    </row>
    <row r="425" customFormat="false" ht="12.75" hidden="false" customHeight="false" outlineLevel="0" collapsed="false">
      <c r="A425" s="277" t="s">
        <v>697</v>
      </c>
      <c r="B425" s="278"/>
      <c r="C425" s="278" t="s">
        <v>698</v>
      </c>
      <c r="D425" s="203" t="n">
        <v>750</v>
      </c>
      <c r="E425" s="96" t="n">
        <f aca="false">D425*1.21</f>
        <v>907.5</v>
      </c>
      <c r="F425" s="183"/>
    </row>
    <row r="426" customFormat="false" ht="12.75" hidden="false" customHeight="false" outlineLevel="0" collapsed="false">
      <c r="A426" s="277" t="s">
        <v>699</v>
      </c>
      <c r="B426" s="278"/>
      <c r="C426" s="278" t="s">
        <v>700</v>
      </c>
      <c r="D426" s="203" t="n">
        <v>600</v>
      </c>
      <c r="E426" s="96" t="n">
        <f aca="false">D426*1.21</f>
        <v>726</v>
      </c>
    </row>
    <row r="427" customFormat="false" ht="12.75" hidden="false" customHeight="false" outlineLevel="0" collapsed="false">
      <c r="A427" s="277" t="s">
        <v>701</v>
      </c>
      <c r="B427" s="278"/>
      <c r="C427" s="278" t="s">
        <v>702</v>
      </c>
      <c r="D427" s="203" t="n">
        <v>890</v>
      </c>
      <c r="E427" s="96" t="n">
        <f aca="false">D427*1.21</f>
        <v>1076.9</v>
      </c>
      <c r="F427" s="183"/>
    </row>
    <row r="428" customFormat="false" ht="13.5" hidden="false" customHeight="true" outlineLevel="0" collapsed="false">
      <c r="A428" s="277" t="s">
        <v>703</v>
      </c>
      <c r="B428" s="278"/>
      <c r="C428" s="278" t="s">
        <v>704</v>
      </c>
      <c r="D428" s="203" t="n">
        <v>1220</v>
      </c>
      <c r="E428" s="96" t="n">
        <f aca="false">D428*1.21</f>
        <v>1476.2</v>
      </c>
    </row>
    <row r="429" customFormat="false" ht="13.5" hidden="false" customHeight="true" outlineLevel="0" collapsed="false">
      <c r="A429" s="277" t="s">
        <v>705</v>
      </c>
      <c r="B429" s="278"/>
      <c r="C429" s="278" t="s">
        <v>706</v>
      </c>
      <c r="D429" s="203" t="n">
        <v>1420</v>
      </c>
      <c r="E429" s="96" t="n">
        <f aca="false">D429*1.21</f>
        <v>1718.2</v>
      </c>
    </row>
    <row r="430" customFormat="false" ht="13.5" hidden="false" customHeight="true" outlineLevel="0" collapsed="false">
      <c r="A430" s="277" t="s">
        <v>707</v>
      </c>
      <c r="B430" s="278"/>
      <c r="C430" s="278" t="s">
        <v>708</v>
      </c>
      <c r="D430" s="203" t="n">
        <v>1830</v>
      </c>
      <c r="E430" s="96" t="n">
        <f aca="false">D430*1.21</f>
        <v>2214.3</v>
      </c>
    </row>
    <row r="431" customFormat="false" ht="13.5" hidden="false" customHeight="true" outlineLevel="0" collapsed="false">
      <c r="A431" s="277" t="s">
        <v>709</v>
      </c>
      <c r="B431" s="278"/>
      <c r="C431" s="278" t="s">
        <v>710</v>
      </c>
      <c r="D431" s="203" t="n">
        <v>2650</v>
      </c>
      <c r="E431" s="96" t="n">
        <f aca="false">D431*1.21</f>
        <v>3206.5</v>
      </c>
      <c r="F431" s="183"/>
    </row>
    <row r="432" customFormat="false" ht="13.5" hidden="false" customHeight="true" outlineLevel="0" collapsed="false">
      <c r="A432" s="277" t="s">
        <v>711</v>
      </c>
      <c r="B432" s="278"/>
      <c r="C432" s="278" t="s">
        <v>712</v>
      </c>
      <c r="D432" s="203" t="n">
        <v>115</v>
      </c>
      <c r="E432" s="96" t="n">
        <f aca="false">D432*1.21</f>
        <v>139.15</v>
      </c>
    </row>
    <row r="433" customFormat="false" ht="13.5" hidden="false" customHeight="true" outlineLevel="0" collapsed="false">
      <c r="A433" s="277" t="s">
        <v>713</v>
      </c>
      <c r="B433" s="278"/>
      <c r="C433" s="278" t="s">
        <v>714</v>
      </c>
      <c r="D433" s="203" t="n">
        <v>115</v>
      </c>
      <c r="E433" s="96" t="n">
        <f aca="false">D433*1.21</f>
        <v>139.15</v>
      </c>
    </row>
    <row r="434" customFormat="false" ht="12.75" hidden="false" customHeight="false" outlineLevel="0" collapsed="false">
      <c r="A434" s="277" t="s">
        <v>715</v>
      </c>
      <c r="B434" s="278"/>
      <c r="C434" s="278" t="s">
        <v>716</v>
      </c>
      <c r="D434" s="203" t="n">
        <v>1220</v>
      </c>
      <c r="E434" s="96" t="n">
        <f aca="false">D434*1.21</f>
        <v>1476.2</v>
      </c>
    </row>
    <row r="435" customFormat="false" ht="12.75" hidden="false" customHeight="false" outlineLevel="0" collapsed="false">
      <c r="A435" s="277" t="s">
        <v>599</v>
      </c>
      <c r="B435" s="278"/>
      <c r="C435" s="278" t="s">
        <v>717</v>
      </c>
      <c r="D435" s="203" t="n">
        <v>810</v>
      </c>
      <c r="E435" s="96" t="n">
        <f aca="false">D435*1.21</f>
        <v>980.1</v>
      </c>
    </row>
    <row r="436" customFormat="false" ht="12.75" hidden="false" customHeight="false" outlineLevel="0" collapsed="false">
      <c r="A436" s="277" t="s">
        <v>718</v>
      </c>
      <c r="B436" s="278"/>
      <c r="C436" s="278" t="s">
        <v>719</v>
      </c>
      <c r="D436" s="203" t="n">
        <v>2140</v>
      </c>
      <c r="E436" s="96" t="n">
        <f aca="false">D436*1.21</f>
        <v>2589.4</v>
      </c>
    </row>
    <row r="437" customFormat="false" ht="12.75" hidden="false" customHeight="false" outlineLevel="0" collapsed="false">
      <c r="A437" s="279" t="s">
        <v>720</v>
      </c>
      <c r="B437" s="278"/>
      <c r="C437" s="278" t="s">
        <v>721</v>
      </c>
      <c r="D437" s="203" t="n">
        <v>3270</v>
      </c>
      <c r="E437" s="225" t="n">
        <f aca="false">D437*1.21</f>
        <v>3956.7</v>
      </c>
    </row>
    <row r="438" customFormat="false" ht="12.75" hidden="false" customHeight="false" outlineLevel="0" collapsed="false">
      <c r="A438" s="279" t="s">
        <v>722</v>
      </c>
      <c r="B438" s="278"/>
      <c r="C438" s="278" t="s">
        <v>723</v>
      </c>
      <c r="D438" s="189" t="n">
        <v>2190</v>
      </c>
      <c r="E438" s="225" t="n">
        <f aca="false">D438*1.21</f>
        <v>2649.9</v>
      </c>
    </row>
    <row r="439" customFormat="false" ht="12.75" hidden="false" customHeight="false" outlineLevel="0" collapsed="false">
      <c r="A439" s="279" t="s">
        <v>724</v>
      </c>
      <c r="B439" s="278"/>
      <c r="C439" s="278" t="s">
        <v>725</v>
      </c>
      <c r="D439" s="236" t="n">
        <v>3390</v>
      </c>
      <c r="E439" s="280" t="n">
        <f aca="false">D439*1.21</f>
        <v>4101.9</v>
      </c>
    </row>
    <row r="440" customFormat="false" ht="15" hidden="false" customHeight="true" outlineLevel="0" collapsed="false">
      <c r="A440" s="274" t="s">
        <v>726</v>
      </c>
      <c r="B440" s="275"/>
      <c r="C440" s="275"/>
      <c r="D440" s="275"/>
      <c r="E440" s="276"/>
    </row>
    <row r="441" customFormat="false" ht="12.75" hidden="false" customHeight="false" outlineLevel="0" collapsed="false">
      <c r="A441" s="119" t="s">
        <v>727</v>
      </c>
      <c r="B441" s="119"/>
      <c r="C441" s="281" t="s">
        <v>728</v>
      </c>
      <c r="D441" s="186" t="n">
        <v>1420</v>
      </c>
      <c r="E441" s="122" t="n">
        <f aca="false">D441*1.21</f>
        <v>1718.2</v>
      </c>
    </row>
    <row r="442" customFormat="false" ht="12.75" hidden="false" customHeight="false" outlineLevel="0" collapsed="false">
      <c r="A442" s="210" t="s">
        <v>689</v>
      </c>
      <c r="B442" s="210"/>
      <c r="C442" s="212" t="s">
        <v>729</v>
      </c>
      <c r="D442" s="186" t="n">
        <v>810</v>
      </c>
      <c r="E442" s="122" t="n">
        <f aca="false">D442*1.21</f>
        <v>980.1</v>
      </c>
    </row>
    <row r="443" customFormat="false" ht="12.75" hidden="false" customHeight="false" outlineLevel="0" collapsed="false">
      <c r="A443" s="119" t="s">
        <v>691</v>
      </c>
      <c r="B443" s="119"/>
      <c r="C443" s="281" t="s">
        <v>730</v>
      </c>
      <c r="D443" s="186" t="n">
        <v>1180</v>
      </c>
      <c r="E443" s="122" t="n">
        <f aca="false">D443*1.21</f>
        <v>1427.8</v>
      </c>
    </row>
    <row r="444" customFormat="false" ht="12.75" hidden="false" customHeight="false" outlineLevel="0" collapsed="false">
      <c r="A444" s="210" t="s">
        <v>697</v>
      </c>
      <c r="B444" s="210"/>
      <c r="C444" s="212" t="s">
        <v>731</v>
      </c>
      <c r="D444" s="203" t="n">
        <v>810</v>
      </c>
      <c r="E444" s="96" t="n">
        <f aca="false">D444*1.21</f>
        <v>980.1</v>
      </c>
    </row>
    <row r="445" customFormat="false" ht="12.75" hidden="false" customHeight="false" outlineLevel="0" collapsed="false">
      <c r="A445" s="210" t="s">
        <v>699</v>
      </c>
      <c r="B445" s="210"/>
      <c r="C445" s="212" t="s">
        <v>732</v>
      </c>
      <c r="D445" s="203" t="n">
        <v>810</v>
      </c>
      <c r="E445" s="96" t="n">
        <f aca="false">D445*1.21</f>
        <v>980.1</v>
      </c>
    </row>
    <row r="446" customFormat="false" ht="12.75" hidden="false" customHeight="false" outlineLevel="0" collapsed="false">
      <c r="A446" s="210" t="s">
        <v>733</v>
      </c>
      <c r="B446" s="210"/>
      <c r="C446" s="212" t="s">
        <v>734</v>
      </c>
      <c r="D446" s="203" t="n">
        <v>2790</v>
      </c>
      <c r="E446" s="96" t="n">
        <f aca="false">D446*1.21</f>
        <v>3375.9</v>
      </c>
      <c r="F446" s="183"/>
    </row>
    <row r="447" customFormat="false" ht="12.75" hidden="false" customHeight="false" outlineLevel="0" collapsed="false">
      <c r="A447" s="210" t="s">
        <v>735</v>
      </c>
      <c r="B447" s="210"/>
      <c r="C447" s="212" t="s">
        <v>736</v>
      </c>
      <c r="D447" s="203" t="n">
        <v>2190</v>
      </c>
      <c r="E447" s="96" t="n">
        <f aca="false">D447*1.21</f>
        <v>2649.9</v>
      </c>
      <c r="F447" s="183"/>
    </row>
    <row r="448" customFormat="false" ht="12.75" hidden="false" customHeight="false" outlineLevel="0" collapsed="false">
      <c r="A448" s="210" t="s">
        <v>737</v>
      </c>
      <c r="B448" s="210"/>
      <c r="C448" s="212" t="s">
        <v>738</v>
      </c>
      <c r="D448" s="203" t="n">
        <v>2570</v>
      </c>
      <c r="E448" s="96" t="n">
        <f aca="false">D448*1.21</f>
        <v>3109.7</v>
      </c>
    </row>
    <row r="449" customFormat="false" ht="13.5" hidden="false" customHeight="true" outlineLevel="0" collapsed="false">
      <c r="A449" s="119" t="s">
        <v>739</v>
      </c>
      <c r="B449" s="119"/>
      <c r="C449" s="281" t="s">
        <v>592</v>
      </c>
      <c r="D449" s="203" t="n">
        <v>270</v>
      </c>
      <c r="E449" s="96" t="n">
        <f aca="false">D449*1.21</f>
        <v>326.7</v>
      </c>
    </row>
    <row r="450" customFormat="false" ht="13.5" hidden="false" customHeight="true" outlineLevel="0" collapsed="false">
      <c r="A450" s="119" t="s">
        <v>713</v>
      </c>
      <c r="B450" s="119"/>
      <c r="C450" s="281" t="s">
        <v>714</v>
      </c>
      <c r="D450" s="186" t="n">
        <v>115</v>
      </c>
      <c r="E450" s="122" t="n">
        <f aca="false">D450*1.21</f>
        <v>139.15</v>
      </c>
    </row>
    <row r="451" customFormat="false" ht="13.5" hidden="false" customHeight="true" outlineLevel="0" collapsed="false">
      <c r="A451" s="210" t="s">
        <v>715</v>
      </c>
      <c r="B451" s="210"/>
      <c r="C451" s="212" t="s">
        <v>716</v>
      </c>
      <c r="D451" s="203" t="n">
        <v>1220</v>
      </c>
      <c r="E451" s="96" t="n">
        <f aca="false">D451*1.21</f>
        <v>1476.2</v>
      </c>
      <c r="F451" s="85"/>
    </row>
    <row r="452" customFormat="false" ht="13.5" hidden="false" customHeight="true" outlineLevel="0" collapsed="false">
      <c r="A452" s="210" t="s">
        <v>599</v>
      </c>
      <c r="B452" s="210"/>
      <c r="C452" s="212" t="s">
        <v>717</v>
      </c>
      <c r="D452" s="203" t="n">
        <v>810</v>
      </c>
      <c r="E452" s="96" t="n">
        <f aca="false">D452*1.21</f>
        <v>980.1</v>
      </c>
      <c r="F452" s="85"/>
    </row>
    <row r="453" customFormat="false" ht="13.5" hidden="false" customHeight="true" outlineLevel="0" collapsed="false">
      <c r="A453" s="119" t="s">
        <v>718</v>
      </c>
      <c r="B453" s="119"/>
      <c r="C453" s="281" t="s">
        <v>719</v>
      </c>
      <c r="D453" s="186" t="n">
        <v>2140</v>
      </c>
      <c r="E453" s="122" t="n">
        <f aca="false">D453*1.21</f>
        <v>2589.4</v>
      </c>
    </row>
    <row r="454" customFormat="false" ht="13.5" hidden="false" customHeight="true" outlineLevel="0" collapsed="false">
      <c r="A454" s="282" t="s">
        <v>720</v>
      </c>
      <c r="B454" s="283"/>
      <c r="C454" s="284" t="s">
        <v>721</v>
      </c>
      <c r="D454" s="285" t="n">
        <v>3270</v>
      </c>
      <c r="E454" s="225" t="n">
        <f aca="false">D454*1.21</f>
        <v>3956.7</v>
      </c>
    </row>
    <row r="455" customFormat="false" ht="13.5" hidden="false" customHeight="true" outlineLevel="0" collapsed="false">
      <c r="A455" s="274" t="s">
        <v>740</v>
      </c>
      <c r="B455" s="275"/>
      <c r="C455" s="275"/>
      <c r="D455" s="275"/>
      <c r="E455" s="276"/>
    </row>
    <row r="456" customFormat="false" ht="13.5" hidden="false" customHeight="true" outlineLevel="0" collapsed="false">
      <c r="A456" s="286" t="s">
        <v>741</v>
      </c>
      <c r="B456" s="287"/>
      <c r="C456" s="287" t="s">
        <v>742</v>
      </c>
      <c r="D456" s="186" t="n">
        <v>670</v>
      </c>
      <c r="E456" s="122" t="n">
        <f aca="false">D456*1.21</f>
        <v>810.7</v>
      </c>
    </row>
    <row r="457" customFormat="false" ht="13.5" hidden="false" customHeight="true" outlineLevel="0" collapsed="false">
      <c r="A457" s="286" t="s">
        <v>743</v>
      </c>
      <c r="B457" s="287"/>
      <c r="C457" s="287" t="s">
        <v>744</v>
      </c>
      <c r="D457" s="186" t="n">
        <v>810</v>
      </c>
      <c r="E457" s="122" t="n">
        <f aca="false">D457*1.21</f>
        <v>980.1</v>
      </c>
    </row>
    <row r="458" customFormat="false" ht="13.5" hidden="false" customHeight="true" outlineLevel="0" collapsed="false">
      <c r="A458" s="286" t="s">
        <v>745</v>
      </c>
      <c r="B458" s="287"/>
      <c r="C458" s="287" t="s">
        <v>746</v>
      </c>
      <c r="D458" s="186" t="n">
        <v>1010</v>
      </c>
      <c r="E458" s="122" t="n">
        <f aca="false">D458*1.21</f>
        <v>1222.1</v>
      </c>
    </row>
    <row r="459" customFormat="false" ht="13.5" hidden="false" customHeight="true" outlineLevel="0" collapsed="false">
      <c r="A459" s="286" t="s">
        <v>747</v>
      </c>
      <c r="B459" s="287"/>
      <c r="C459" s="287" t="s">
        <v>748</v>
      </c>
      <c r="D459" s="203" t="n">
        <v>1690</v>
      </c>
      <c r="E459" s="96" t="n">
        <f aca="false">D459*1.21</f>
        <v>2044.9</v>
      </c>
      <c r="F459" s="183"/>
    </row>
    <row r="460" customFormat="false" ht="13.5" hidden="false" customHeight="true" outlineLevel="0" collapsed="false">
      <c r="A460" s="286" t="s">
        <v>749</v>
      </c>
      <c r="B460" s="287"/>
      <c r="C460" s="287" t="s">
        <v>750</v>
      </c>
      <c r="D460" s="203" t="n">
        <v>1190</v>
      </c>
      <c r="E460" s="96" t="n">
        <f aca="false">D460*1.21</f>
        <v>1439.9</v>
      </c>
      <c r="F460" s="183"/>
    </row>
    <row r="461" customFormat="false" ht="13.5" hidden="false" customHeight="true" outlineLevel="0" collapsed="false">
      <c r="A461" s="286" t="s">
        <v>751</v>
      </c>
      <c r="B461" s="287"/>
      <c r="C461" s="287" t="s">
        <v>752</v>
      </c>
      <c r="D461" s="203" t="n">
        <v>970</v>
      </c>
      <c r="E461" s="96" t="n">
        <f aca="false">D461*1.21</f>
        <v>1173.7</v>
      </c>
    </row>
    <row r="462" customFormat="false" ht="13.5" hidden="false" customHeight="true" outlineLevel="0" collapsed="false">
      <c r="A462" s="286" t="s">
        <v>753</v>
      </c>
      <c r="B462" s="287"/>
      <c r="C462" s="287" t="s">
        <v>754</v>
      </c>
      <c r="D462" s="203" t="n">
        <v>810</v>
      </c>
      <c r="E462" s="96" t="n">
        <f aca="false">D462*1.21</f>
        <v>980.1</v>
      </c>
    </row>
    <row r="463" customFormat="false" ht="13.5" hidden="false" customHeight="true" outlineLevel="0" collapsed="false">
      <c r="A463" s="286" t="s">
        <v>755</v>
      </c>
      <c r="B463" s="287"/>
      <c r="C463" s="287" t="s">
        <v>756</v>
      </c>
      <c r="D463" s="203" t="n">
        <v>2760</v>
      </c>
      <c r="E463" s="96" t="n">
        <f aca="false">D463*1.21</f>
        <v>3339.6</v>
      </c>
      <c r="F463" s="183"/>
    </row>
    <row r="464" customFormat="false" ht="13.5" hidden="false" customHeight="true" outlineLevel="0" collapsed="false">
      <c r="A464" s="286" t="s">
        <v>757</v>
      </c>
      <c r="B464" s="287"/>
      <c r="C464" s="287" t="s">
        <v>758</v>
      </c>
      <c r="D464" s="203" t="n">
        <v>1320</v>
      </c>
      <c r="E464" s="96" t="n">
        <f aca="false">D464*1.21</f>
        <v>1597.2</v>
      </c>
    </row>
    <row r="465" customFormat="false" ht="13.5" hidden="false" customHeight="true" outlineLevel="0" collapsed="false">
      <c r="A465" s="286" t="s">
        <v>759</v>
      </c>
      <c r="B465" s="287"/>
      <c r="C465" s="287" t="s">
        <v>760</v>
      </c>
      <c r="D465" s="203" t="n">
        <v>1630</v>
      </c>
      <c r="E465" s="96" t="n">
        <f aca="false">D465*1.21</f>
        <v>1972.3</v>
      </c>
    </row>
    <row r="466" customFormat="false" ht="13.5" hidden="false" customHeight="true" outlineLevel="0" collapsed="false">
      <c r="A466" s="286" t="s">
        <v>761</v>
      </c>
      <c r="B466" s="287"/>
      <c r="C466" s="287" t="s">
        <v>762</v>
      </c>
      <c r="D466" s="203" t="n">
        <v>2040</v>
      </c>
      <c r="E466" s="96" t="n">
        <f aca="false">D466*1.21</f>
        <v>2468.4</v>
      </c>
    </row>
    <row r="467" customFormat="false" ht="13.5" hidden="false" customHeight="true" outlineLevel="0" collapsed="false">
      <c r="A467" s="286" t="s">
        <v>763</v>
      </c>
      <c r="B467" s="287"/>
      <c r="C467" s="287" t="s">
        <v>764</v>
      </c>
      <c r="D467" s="203" t="n">
        <v>2590</v>
      </c>
      <c r="E467" s="96" t="n">
        <f aca="false">D467*1.21</f>
        <v>3133.9</v>
      </c>
      <c r="F467" s="183"/>
    </row>
    <row r="468" customFormat="false" ht="13.5" hidden="false" customHeight="true" outlineLevel="0" collapsed="false">
      <c r="A468" s="286" t="s">
        <v>765</v>
      </c>
      <c r="B468" s="287"/>
      <c r="C468" s="287" t="s">
        <v>766</v>
      </c>
      <c r="D468" s="203" t="n">
        <v>1320</v>
      </c>
      <c r="E468" s="96" t="n">
        <f aca="false">D468*1.21</f>
        <v>1597.2</v>
      </c>
    </row>
    <row r="469" customFormat="false" ht="13.5" hidden="false" customHeight="true" outlineLevel="0" collapsed="false">
      <c r="A469" s="286" t="s">
        <v>767</v>
      </c>
      <c r="B469" s="287"/>
      <c r="C469" s="287" t="s">
        <v>768</v>
      </c>
      <c r="D469" s="203" t="n">
        <v>195</v>
      </c>
      <c r="E469" s="96" t="n">
        <f aca="false">D469*1.21</f>
        <v>235.95</v>
      </c>
      <c r="F469" s="183"/>
    </row>
    <row r="470" customFormat="false" ht="13.5" hidden="false" customHeight="true" outlineLevel="0" collapsed="false">
      <c r="A470" s="286" t="s">
        <v>769</v>
      </c>
      <c r="B470" s="287"/>
      <c r="C470" s="287" t="s">
        <v>770</v>
      </c>
      <c r="D470" s="203" t="n">
        <v>195</v>
      </c>
      <c r="E470" s="96" t="n">
        <f aca="false">D470*1.21</f>
        <v>235.95</v>
      </c>
      <c r="F470" s="183"/>
    </row>
    <row r="471" customFormat="false" ht="13.5" hidden="false" customHeight="true" outlineLevel="0" collapsed="false">
      <c r="A471" s="286" t="s">
        <v>599</v>
      </c>
      <c r="B471" s="287"/>
      <c r="C471" s="287" t="s">
        <v>717</v>
      </c>
      <c r="D471" s="186" t="n">
        <v>810</v>
      </c>
      <c r="E471" s="122" t="n">
        <f aca="false">D471*1.21</f>
        <v>980.1</v>
      </c>
    </row>
    <row r="472" customFormat="false" ht="13.5" hidden="false" customHeight="true" outlineLevel="0" collapsed="false">
      <c r="A472" s="286" t="s">
        <v>715</v>
      </c>
      <c r="B472" s="287"/>
      <c r="C472" s="287" t="s">
        <v>716</v>
      </c>
      <c r="D472" s="186" t="n">
        <v>1220</v>
      </c>
      <c r="E472" s="122" t="n">
        <f aca="false">D472*1.21</f>
        <v>1476.2</v>
      </c>
    </row>
    <row r="473" customFormat="false" ht="13.5" hidden="false" customHeight="true" outlineLevel="0" collapsed="false">
      <c r="A473" s="286" t="s">
        <v>771</v>
      </c>
      <c r="B473" s="287"/>
      <c r="C473" s="287" t="s">
        <v>772</v>
      </c>
      <c r="D473" s="186" t="n">
        <v>2140</v>
      </c>
      <c r="E473" s="122" t="n">
        <f aca="false">D473*1.21</f>
        <v>2589.4</v>
      </c>
    </row>
    <row r="474" customFormat="false" ht="13.5" hidden="false" customHeight="true" outlineLevel="0" collapsed="false">
      <c r="A474" s="286" t="s">
        <v>773</v>
      </c>
      <c r="B474" s="287"/>
      <c r="C474" s="287" t="s">
        <v>774</v>
      </c>
      <c r="D474" s="203" t="n">
        <v>3390</v>
      </c>
      <c r="E474" s="96" t="n">
        <f aca="false">D474*1.21</f>
        <v>4101.9</v>
      </c>
    </row>
    <row r="475" customFormat="false" ht="13.5" hidden="false" customHeight="true" outlineLevel="0" collapsed="false">
      <c r="A475" s="286" t="s">
        <v>775</v>
      </c>
      <c r="B475" s="287"/>
      <c r="C475" s="287" t="s">
        <v>776</v>
      </c>
      <c r="D475" s="236" t="n">
        <v>4290</v>
      </c>
      <c r="E475" s="280" t="n">
        <f aca="false">D475*1.21</f>
        <v>5190.9</v>
      </c>
    </row>
    <row r="476" customFormat="false" ht="13.5" hidden="false" customHeight="true" outlineLevel="0" collapsed="false">
      <c r="A476" s="286" t="s">
        <v>777</v>
      </c>
      <c r="B476" s="287"/>
      <c r="C476" s="287" t="s">
        <v>778</v>
      </c>
      <c r="D476" s="236" t="n">
        <v>910</v>
      </c>
      <c r="E476" s="280" t="n">
        <f aca="false">D476*1.21</f>
        <v>1101.1</v>
      </c>
    </row>
    <row r="477" customFormat="false" ht="12.75" hidden="false" customHeight="false" outlineLevel="0" collapsed="false">
      <c r="A477" s="274" t="s">
        <v>779</v>
      </c>
      <c r="B477" s="275"/>
      <c r="C477" s="275"/>
      <c r="D477" s="275"/>
      <c r="E477" s="276"/>
    </row>
    <row r="478" customFormat="false" ht="12.75" hidden="false" customHeight="false" outlineLevel="0" collapsed="false">
      <c r="A478" s="288" t="s">
        <v>780</v>
      </c>
      <c r="B478" s="289"/>
      <c r="C478" s="290" t="n">
        <v>7224051</v>
      </c>
      <c r="D478" s="291" t="n">
        <v>1590</v>
      </c>
      <c r="E478" s="122" t="n">
        <f aca="false">D478*1.21</f>
        <v>1923.9</v>
      </c>
    </row>
    <row r="479" customFormat="false" ht="12.75" hidden="false" customHeight="false" outlineLevel="0" collapsed="false">
      <c r="A479" s="288" t="s">
        <v>781</v>
      </c>
      <c r="B479" s="289"/>
      <c r="C479" s="290" t="n">
        <v>7224052</v>
      </c>
      <c r="D479" s="291" t="n">
        <v>1590</v>
      </c>
      <c r="E479" s="122" t="n">
        <f aca="false">D479*1.21</f>
        <v>1923.9</v>
      </c>
    </row>
    <row r="480" customFormat="false" ht="12.75" hidden="false" customHeight="false" outlineLevel="0" collapsed="false">
      <c r="A480" s="119" t="s">
        <v>782</v>
      </c>
      <c r="B480" s="119"/>
      <c r="C480" s="281" t="s">
        <v>783</v>
      </c>
      <c r="D480" s="186" t="n">
        <v>1070</v>
      </c>
      <c r="E480" s="122" t="n">
        <f aca="false">D480*1.21</f>
        <v>1294.7</v>
      </c>
    </row>
    <row r="481" customFormat="false" ht="12.75" hidden="false" customHeight="false" outlineLevel="0" collapsed="false">
      <c r="A481" s="119" t="s">
        <v>784</v>
      </c>
      <c r="B481" s="119"/>
      <c r="C481" s="281" t="s">
        <v>785</v>
      </c>
      <c r="D481" s="186" t="n">
        <v>1530</v>
      </c>
      <c r="E481" s="122" t="n">
        <f aca="false">D481*1.21</f>
        <v>1851.3</v>
      </c>
    </row>
    <row r="482" customFormat="false" ht="12.75" hidden="false" customHeight="false" outlineLevel="0" collapsed="false">
      <c r="A482" s="119" t="s">
        <v>786</v>
      </c>
      <c r="B482" s="119"/>
      <c r="C482" s="281" t="s">
        <v>787</v>
      </c>
      <c r="D482" s="186" t="n">
        <v>1010</v>
      </c>
      <c r="E482" s="122" t="n">
        <f aca="false">D482*1.21</f>
        <v>1222.1</v>
      </c>
    </row>
    <row r="483" customFormat="false" ht="12.75" hidden="false" customHeight="false" outlineLevel="0" collapsed="false">
      <c r="A483" s="119" t="s">
        <v>788</v>
      </c>
      <c r="B483" s="119"/>
      <c r="C483" s="281" t="s">
        <v>789</v>
      </c>
      <c r="D483" s="186" t="n">
        <v>960</v>
      </c>
      <c r="E483" s="122" t="n">
        <f aca="false">D483*1.21</f>
        <v>1161.6</v>
      </c>
    </row>
    <row r="484" customFormat="false" ht="12.75" hidden="false" customHeight="false" outlineLevel="0" collapsed="false">
      <c r="A484" s="119" t="s">
        <v>790</v>
      </c>
      <c r="B484" s="119"/>
      <c r="C484" s="281" t="s">
        <v>791</v>
      </c>
      <c r="D484" s="203" t="n">
        <v>3110</v>
      </c>
      <c r="E484" s="96" t="n">
        <f aca="false">D484*1.21</f>
        <v>3763.1</v>
      </c>
      <c r="F484" s="183"/>
    </row>
    <row r="485" customFormat="false" ht="12.75" hidden="false" customHeight="false" outlineLevel="0" collapsed="false">
      <c r="A485" s="210" t="s">
        <v>792</v>
      </c>
      <c r="B485" s="210"/>
      <c r="C485" s="212" t="s">
        <v>793</v>
      </c>
      <c r="D485" s="203" t="n">
        <v>3590</v>
      </c>
      <c r="E485" s="96" t="n">
        <f aca="false">D485*1.21</f>
        <v>4343.9</v>
      </c>
      <c r="F485" s="183"/>
    </row>
    <row r="486" customFormat="false" ht="12.75" hidden="false" customHeight="false" outlineLevel="0" collapsed="false">
      <c r="A486" s="210" t="s">
        <v>759</v>
      </c>
      <c r="B486" s="210"/>
      <c r="C486" s="212" t="s">
        <v>794</v>
      </c>
      <c r="D486" s="203" t="n">
        <v>2490</v>
      </c>
      <c r="E486" s="96" t="n">
        <f aca="false">D486*1.21</f>
        <v>3012.9</v>
      </c>
      <c r="F486" s="183"/>
    </row>
    <row r="487" customFormat="false" ht="12.75" hidden="false" customHeight="false" outlineLevel="0" collapsed="false">
      <c r="A487" s="210" t="s">
        <v>767</v>
      </c>
      <c r="B487" s="210"/>
      <c r="C487" s="212" t="s">
        <v>768</v>
      </c>
      <c r="D487" s="203" t="n">
        <v>195</v>
      </c>
      <c r="E487" s="96" t="n">
        <v>235</v>
      </c>
      <c r="F487" s="183"/>
    </row>
    <row r="488" customFormat="false" ht="12.75" hidden="false" customHeight="false" outlineLevel="0" collapsed="false">
      <c r="A488" s="210" t="s">
        <v>769</v>
      </c>
      <c r="B488" s="210"/>
      <c r="C488" s="212" t="s">
        <v>770</v>
      </c>
      <c r="D488" s="203" t="n">
        <v>195</v>
      </c>
      <c r="E488" s="96" t="n">
        <v>235</v>
      </c>
      <c r="F488" s="183"/>
    </row>
    <row r="489" customFormat="false" ht="12.75" hidden="false" customHeight="false" outlineLevel="0" collapsed="false">
      <c r="A489" s="119" t="s">
        <v>795</v>
      </c>
      <c r="B489" s="119"/>
      <c r="C489" s="281" t="s">
        <v>796</v>
      </c>
      <c r="D489" s="203" t="n">
        <v>2350</v>
      </c>
      <c r="E489" s="96" t="n">
        <f aca="false">D489*1.21</f>
        <v>2843.5</v>
      </c>
    </row>
    <row r="490" customFormat="false" ht="12.75" hidden="false" customHeight="false" outlineLevel="0" collapsed="false">
      <c r="A490" s="210" t="s">
        <v>797</v>
      </c>
      <c r="B490" s="210"/>
      <c r="C490" s="212" t="s">
        <v>717</v>
      </c>
      <c r="D490" s="203" t="n">
        <v>810</v>
      </c>
      <c r="E490" s="96" t="n">
        <f aca="false">D490*1.21</f>
        <v>980.1</v>
      </c>
      <c r="F490" s="183"/>
    </row>
    <row r="491" customFormat="false" ht="12.75" hidden="false" customHeight="false" outlineLevel="0" collapsed="false">
      <c r="A491" s="210" t="s">
        <v>715</v>
      </c>
      <c r="B491" s="210"/>
      <c r="C491" s="212" t="s">
        <v>716</v>
      </c>
      <c r="D491" s="203" t="n">
        <v>1220</v>
      </c>
      <c r="E491" s="96" t="n">
        <f aca="false">D491*1.21</f>
        <v>1476.2</v>
      </c>
      <c r="F491" s="183"/>
    </row>
    <row r="492" customFormat="false" ht="12.75" hidden="false" customHeight="false" outlineLevel="0" collapsed="false">
      <c r="A492" s="210" t="s">
        <v>771</v>
      </c>
      <c r="B492" s="210"/>
      <c r="C492" s="212" t="s">
        <v>772</v>
      </c>
      <c r="D492" s="186" t="n">
        <v>2140</v>
      </c>
      <c r="E492" s="122" t="n">
        <f aca="false">D492*1.21</f>
        <v>2589.4</v>
      </c>
    </row>
    <row r="493" customFormat="false" ht="12.75" hidden="false" customHeight="false" outlineLevel="0" collapsed="false">
      <c r="A493" s="210" t="s">
        <v>773</v>
      </c>
      <c r="B493" s="210"/>
      <c r="C493" s="212" t="s">
        <v>774</v>
      </c>
      <c r="D493" s="203" t="n">
        <v>3390</v>
      </c>
      <c r="E493" s="96" t="n">
        <f aca="false">D493*1.21</f>
        <v>4101.9</v>
      </c>
    </row>
    <row r="494" customFormat="false" ht="12.75" hidden="false" customHeight="false" outlineLevel="0" collapsed="false">
      <c r="A494" s="210" t="s">
        <v>798</v>
      </c>
      <c r="B494" s="210"/>
      <c r="C494" s="212" t="s">
        <v>799</v>
      </c>
      <c r="D494" s="186" t="n">
        <v>650</v>
      </c>
      <c r="E494" s="122" t="n">
        <f aca="false">D494*1.21</f>
        <v>786.5</v>
      </c>
    </row>
    <row r="495" customFormat="false" ht="12.75" hidden="false" customHeight="false" outlineLevel="0" collapsed="false">
      <c r="A495" s="274" t="s">
        <v>800</v>
      </c>
      <c r="B495" s="275"/>
      <c r="C495" s="275"/>
      <c r="D495" s="275"/>
      <c r="E495" s="276"/>
    </row>
    <row r="496" customFormat="false" ht="12.75" hidden="false" customHeight="false" outlineLevel="0" collapsed="false">
      <c r="A496" s="292" t="s">
        <v>801</v>
      </c>
      <c r="B496" s="293"/>
      <c r="C496" s="288" t="s">
        <v>802</v>
      </c>
      <c r="D496" s="294" t="n">
        <v>990</v>
      </c>
      <c r="E496" s="292" t="n">
        <v>1198</v>
      </c>
      <c r="F496" s="183"/>
    </row>
    <row r="497" customFormat="false" ht="12.75" hidden="false" customHeight="false" outlineLevel="0" collapsed="false">
      <c r="A497" s="295" t="s">
        <v>803</v>
      </c>
      <c r="B497" s="296"/>
      <c r="C497" s="295" t="s">
        <v>804</v>
      </c>
      <c r="D497" s="297" t="n">
        <v>1490</v>
      </c>
      <c r="E497" s="298" t="n">
        <f aca="false">D497*1.21</f>
        <v>1802.9</v>
      </c>
      <c r="F497" s="183"/>
    </row>
    <row r="498" customFormat="false" ht="12.75" hidden="false" customHeight="false" outlineLevel="0" collapsed="false">
      <c r="A498" s="119" t="s">
        <v>805</v>
      </c>
      <c r="B498" s="119"/>
      <c r="C498" s="119" t="s">
        <v>806</v>
      </c>
      <c r="D498" s="203" t="n">
        <v>1990</v>
      </c>
      <c r="E498" s="96" t="n">
        <f aca="false">D498*1.21</f>
        <v>2407.9</v>
      </c>
      <c r="F498" s="183"/>
    </row>
    <row r="499" customFormat="false" ht="12.75" hidden="false" customHeight="false" outlineLevel="0" collapsed="false">
      <c r="A499" s="119" t="s">
        <v>807</v>
      </c>
      <c r="B499" s="119"/>
      <c r="C499" s="281" t="s">
        <v>808</v>
      </c>
      <c r="D499" s="203" t="n">
        <v>2190</v>
      </c>
      <c r="E499" s="96" t="n">
        <f aca="false">D499*1.21</f>
        <v>2649.9</v>
      </c>
      <c r="F499" s="183"/>
    </row>
    <row r="500" customFormat="false" ht="12.75" hidden="false" customHeight="false" outlineLevel="0" collapsed="false">
      <c r="A500" s="119" t="s">
        <v>809</v>
      </c>
      <c r="B500" s="119"/>
      <c r="C500" s="281" t="s">
        <v>810</v>
      </c>
      <c r="D500" s="203" t="n">
        <v>1440</v>
      </c>
      <c r="E500" s="96" t="n">
        <f aca="false">D500*1.21</f>
        <v>1742.4</v>
      </c>
    </row>
    <row r="501" customFormat="false" ht="12.75" hidden="false" customHeight="false" outlineLevel="0" collapsed="false">
      <c r="A501" s="119" t="s">
        <v>811</v>
      </c>
      <c r="B501" s="119"/>
      <c r="C501" s="281" t="s">
        <v>812</v>
      </c>
      <c r="D501" s="203" t="n">
        <v>4510</v>
      </c>
      <c r="E501" s="96" t="n">
        <f aca="false">D501*1.21</f>
        <v>5457.1</v>
      </c>
      <c r="F501" s="183"/>
    </row>
    <row r="502" customFormat="false" ht="12.75" hidden="false" customHeight="false" outlineLevel="0" collapsed="false">
      <c r="A502" s="210" t="s">
        <v>813</v>
      </c>
      <c r="B502" s="210"/>
      <c r="C502" s="212" t="s">
        <v>814</v>
      </c>
      <c r="D502" s="203" t="n">
        <v>3750</v>
      </c>
      <c r="E502" s="96" t="n">
        <f aca="false">D502*1.21</f>
        <v>4537.5</v>
      </c>
    </row>
    <row r="503" customFormat="false" ht="12.75" hidden="false" customHeight="false" outlineLevel="0" collapsed="false">
      <c r="A503" s="210" t="s">
        <v>815</v>
      </c>
      <c r="B503" s="210"/>
      <c r="C503" s="212" t="s">
        <v>816</v>
      </c>
      <c r="D503" s="203" t="n">
        <v>3430</v>
      </c>
      <c r="E503" s="96" t="n">
        <f aca="false">D503*1.21</f>
        <v>4150.3</v>
      </c>
    </row>
    <row r="504" customFormat="false" ht="12.75" hidden="false" customHeight="false" outlineLevel="0" collapsed="false">
      <c r="A504" s="119" t="s">
        <v>817</v>
      </c>
      <c r="B504" s="299"/>
      <c r="C504" s="281" t="s">
        <v>818</v>
      </c>
      <c r="D504" s="203" t="n">
        <v>2900</v>
      </c>
      <c r="E504" s="96" t="n">
        <f aca="false">D504*1.21</f>
        <v>3509</v>
      </c>
      <c r="F504" s="232"/>
    </row>
    <row r="505" customFormat="false" ht="12.75" hidden="false" customHeight="false" outlineLevel="0" collapsed="false">
      <c r="A505" s="119" t="s">
        <v>819</v>
      </c>
      <c r="B505" s="119"/>
      <c r="C505" s="281" t="s">
        <v>820</v>
      </c>
      <c r="D505" s="203" t="n">
        <v>3290</v>
      </c>
      <c r="E505" s="96" t="n">
        <f aca="false">D505*1.21</f>
        <v>3980.9</v>
      </c>
    </row>
    <row r="506" customFormat="false" ht="12.75" hidden="false" customHeight="false" outlineLevel="0" collapsed="false">
      <c r="A506" s="119" t="s">
        <v>821</v>
      </c>
      <c r="B506" s="119"/>
      <c r="C506" s="281" t="s">
        <v>822</v>
      </c>
      <c r="D506" s="203" t="n">
        <v>1730</v>
      </c>
      <c r="E506" s="96" t="n">
        <f aca="false">D506*1.21</f>
        <v>2093.3</v>
      </c>
    </row>
    <row r="507" customFormat="false" ht="12.75" hidden="false" customHeight="false" outlineLevel="0" collapsed="false">
      <c r="A507" s="119" t="s">
        <v>823</v>
      </c>
      <c r="B507" s="119"/>
      <c r="C507" s="281" t="s">
        <v>824</v>
      </c>
      <c r="D507" s="203" t="n">
        <v>1940</v>
      </c>
      <c r="E507" s="96" t="n">
        <f aca="false">D507*1.21</f>
        <v>2347.4</v>
      </c>
    </row>
    <row r="508" customFormat="false" ht="12.75" hidden="false" customHeight="false" outlineLevel="0" collapsed="false">
      <c r="A508" s="300" t="s">
        <v>825</v>
      </c>
      <c r="B508" s="301"/>
      <c r="C508" s="302" t="s">
        <v>826</v>
      </c>
      <c r="D508" s="303" t="n">
        <v>1290</v>
      </c>
      <c r="E508" s="218" t="n">
        <f aca="false">D508*1.21</f>
        <v>1560.9</v>
      </c>
      <c r="F508" s="183"/>
    </row>
    <row r="509" customFormat="false" ht="12.75" hidden="false" customHeight="false" outlineLevel="0" collapsed="false">
      <c r="A509" s="187" t="s">
        <v>827</v>
      </c>
      <c r="B509" s="234"/>
      <c r="C509" s="234" t="s">
        <v>828</v>
      </c>
      <c r="D509" s="189" t="n">
        <v>1190</v>
      </c>
      <c r="E509" s="96" t="n">
        <f aca="false">D509*1.21</f>
        <v>1439.9</v>
      </c>
      <c r="F509" s="183"/>
    </row>
    <row r="510" customFormat="false" ht="12.75" hidden="false" customHeight="false" outlineLevel="0" collapsed="false">
      <c r="A510" s="304" t="s">
        <v>829</v>
      </c>
      <c r="B510" s="305"/>
      <c r="C510" s="305"/>
      <c r="D510" s="306"/>
      <c r="E510" s="307"/>
      <c r="F510" s="183"/>
    </row>
    <row r="511" customFormat="false" ht="12.75" hidden="false" customHeight="false" outlineLevel="0" collapsed="false">
      <c r="A511" s="308" t="s">
        <v>830</v>
      </c>
      <c r="B511" s="309"/>
      <c r="C511" s="310" t="s">
        <v>831</v>
      </c>
      <c r="D511" s="311" t="n">
        <v>1390</v>
      </c>
      <c r="E511" s="312" t="n">
        <v>1682</v>
      </c>
      <c r="F511" s="183"/>
    </row>
    <row r="512" customFormat="false" ht="12.75" hidden="false" customHeight="false" outlineLevel="0" collapsed="false">
      <c r="A512" s="308" t="s">
        <v>832</v>
      </c>
      <c r="B512" s="309"/>
      <c r="C512" s="310" t="s">
        <v>833</v>
      </c>
      <c r="D512" s="311" t="n">
        <v>1790</v>
      </c>
      <c r="E512" s="312" t="n">
        <v>2166</v>
      </c>
      <c r="F512" s="183"/>
    </row>
    <row r="513" customFormat="false" ht="12.75" hidden="false" customHeight="false" outlineLevel="0" collapsed="false">
      <c r="A513" s="308" t="s">
        <v>834</v>
      </c>
      <c r="B513" s="309"/>
      <c r="C513" s="310" t="s">
        <v>835</v>
      </c>
      <c r="D513" s="311" t="n">
        <v>2490</v>
      </c>
      <c r="E513" s="312" t="n">
        <v>3013</v>
      </c>
      <c r="F513" s="183"/>
    </row>
    <row r="514" customFormat="false" ht="12.75" hidden="false" customHeight="false" outlineLevel="0" collapsed="false">
      <c r="A514" s="308" t="s">
        <v>836</v>
      </c>
      <c r="B514" s="309"/>
      <c r="C514" s="310" t="s">
        <v>837</v>
      </c>
      <c r="D514" s="311" t="n">
        <v>1690</v>
      </c>
      <c r="E514" s="312" t="n">
        <v>2045</v>
      </c>
      <c r="F514" s="183"/>
    </row>
    <row r="515" customFormat="false" ht="12.75" hidden="false" customHeight="false" outlineLevel="0" collapsed="false">
      <c r="A515" s="308" t="s">
        <v>838</v>
      </c>
      <c r="B515" s="309"/>
      <c r="C515" s="310" t="s">
        <v>839</v>
      </c>
      <c r="D515" s="311" t="n">
        <v>2790</v>
      </c>
      <c r="E515" s="312" t="n">
        <v>3376</v>
      </c>
      <c r="F515" s="183"/>
    </row>
    <row r="516" customFormat="false" ht="12.75" hidden="false" customHeight="false" outlineLevel="0" collapsed="false">
      <c r="A516" s="308" t="s">
        <v>840</v>
      </c>
      <c r="B516" s="309"/>
      <c r="C516" s="292" t="s">
        <v>841</v>
      </c>
      <c r="D516" s="311" t="n">
        <v>4790</v>
      </c>
      <c r="E516" s="312" t="n">
        <v>5796</v>
      </c>
      <c r="F516" s="183"/>
    </row>
    <row r="517" customFormat="false" ht="12.75" hidden="false" customHeight="false" outlineLevel="0" collapsed="false">
      <c r="A517" s="308" t="s">
        <v>842</v>
      </c>
      <c r="B517" s="309"/>
      <c r="C517" s="310" t="s">
        <v>843</v>
      </c>
      <c r="D517" s="311" t="n">
        <v>4090</v>
      </c>
      <c r="E517" s="312" t="n">
        <v>4949</v>
      </c>
      <c r="F517" s="183"/>
    </row>
    <row r="518" customFormat="false" ht="12.75" hidden="false" customHeight="false" outlineLevel="0" collapsed="false">
      <c r="A518" s="308" t="s">
        <v>844</v>
      </c>
      <c r="B518" s="309"/>
      <c r="C518" s="310" t="s">
        <v>845</v>
      </c>
      <c r="D518" s="311" t="n">
        <v>4090</v>
      </c>
      <c r="E518" s="312" t="n">
        <v>4949</v>
      </c>
      <c r="F518" s="183"/>
    </row>
    <row r="519" customFormat="false" ht="12.75" hidden="false" customHeight="false" outlineLevel="0" collapsed="false">
      <c r="A519" s="313" t="s">
        <v>846</v>
      </c>
      <c r="B519" s="309"/>
      <c r="C519" s="314" t="s">
        <v>847</v>
      </c>
      <c r="D519" s="315" t="n">
        <v>7790</v>
      </c>
      <c r="E519" s="316" t="n">
        <v>9426</v>
      </c>
      <c r="F519" s="183"/>
    </row>
    <row r="520" customFormat="false" ht="12.75" hidden="false" customHeight="false" outlineLevel="0" collapsed="false">
      <c r="A520" s="308" t="s">
        <v>848</v>
      </c>
      <c r="B520" s="309"/>
      <c r="C520" s="310" t="s">
        <v>849</v>
      </c>
      <c r="D520" s="311" t="n">
        <v>1490</v>
      </c>
      <c r="E520" s="312" t="n">
        <v>1803</v>
      </c>
      <c r="F520" s="183"/>
    </row>
    <row r="521" customFormat="false" ht="12.75" hidden="false" customHeight="false" outlineLevel="0" collapsed="false">
      <c r="A521" s="274" t="s">
        <v>850</v>
      </c>
      <c r="B521" s="305"/>
      <c r="C521" s="317"/>
      <c r="D521" s="318"/>
      <c r="E521" s="319"/>
      <c r="F521" s="183"/>
    </row>
    <row r="522" customFormat="false" ht="12.75" hidden="false" customHeight="false" outlineLevel="0" collapsed="false">
      <c r="A522" s="308" t="s">
        <v>851</v>
      </c>
      <c r="B522" s="309"/>
      <c r="C522" s="310" t="s">
        <v>852</v>
      </c>
      <c r="D522" s="311" t="n">
        <v>1690</v>
      </c>
      <c r="E522" s="312" t="n">
        <v>2045</v>
      </c>
      <c r="F522" s="183"/>
    </row>
    <row r="523" customFormat="false" ht="12.75" hidden="false" customHeight="false" outlineLevel="0" collapsed="false">
      <c r="A523" s="267" t="s">
        <v>853</v>
      </c>
      <c r="B523" s="309"/>
      <c r="C523" s="310" t="s">
        <v>854</v>
      </c>
      <c r="D523" s="311" t="n">
        <v>2190</v>
      </c>
      <c r="E523" s="312" t="n">
        <v>2650</v>
      </c>
      <c r="F523" s="183"/>
    </row>
    <row r="524" customFormat="false" ht="12.75" hidden="false" customHeight="false" outlineLevel="0" collapsed="false">
      <c r="A524" s="308" t="s">
        <v>855</v>
      </c>
      <c r="B524" s="309"/>
      <c r="C524" s="310" t="s">
        <v>856</v>
      </c>
      <c r="D524" s="311" t="n">
        <v>3390</v>
      </c>
      <c r="E524" s="312" t="n">
        <v>4102</v>
      </c>
      <c r="F524" s="183"/>
    </row>
    <row r="525" customFormat="false" ht="12.75" hidden="false" customHeight="false" outlineLevel="0" collapsed="false">
      <c r="A525" s="308" t="s">
        <v>857</v>
      </c>
      <c r="B525" s="309"/>
      <c r="C525" s="310" t="s">
        <v>858</v>
      </c>
      <c r="D525" s="311" t="n">
        <v>2490</v>
      </c>
      <c r="E525" s="312" t="n">
        <v>3013</v>
      </c>
      <c r="F525" s="183"/>
    </row>
    <row r="526" customFormat="false" ht="12.75" hidden="false" customHeight="false" outlineLevel="0" collapsed="false">
      <c r="A526" s="308" t="s">
        <v>859</v>
      </c>
      <c r="B526" s="309"/>
      <c r="C526" s="310" t="s">
        <v>860</v>
      </c>
      <c r="D526" s="311" t="n">
        <v>3390</v>
      </c>
      <c r="E526" s="312" t="n">
        <v>4102</v>
      </c>
      <c r="F526" s="183"/>
    </row>
    <row r="527" customFormat="false" ht="12.75" hidden="false" customHeight="false" outlineLevel="0" collapsed="false">
      <c r="A527" s="308" t="s">
        <v>861</v>
      </c>
      <c r="B527" s="309"/>
      <c r="C527" s="310" t="s">
        <v>862</v>
      </c>
      <c r="D527" s="311" t="n">
        <v>5890</v>
      </c>
      <c r="E527" s="312" t="n">
        <v>7127</v>
      </c>
      <c r="F527" s="183"/>
    </row>
    <row r="528" customFormat="false" ht="12.75" hidden="false" customHeight="false" outlineLevel="0" collapsed="false">
      <c r="A528" s="308" t="s">
        <v>863</v>
      </c>
      <c r="B528" s="309"/>
      <c r="C528" s="310" t="s">
        <v>864</v>
      </c>
      <c r="D528" s="311" t="n">
        <v>4990</v>
      </c>
      <c r="E528" s="312" t="n">
        <v>6038</v>
      </c>
      <c r="F528" s="183"/>
    </row>
    <row r="529" customFormat="false" ht="12.75" hidden="false" customHeight="false" outlineLevel="0" collapsed="false">
      <c r="A529" s="308" t="s">
        <v>865</v>
      </c>
      <c r="B529" s="309"/>
      <c r="C529" s="310" t="s">
        <v>866</v>
      </c>
      <c r="D529" s="311" t="n">
        <v>5090</v>
      </c>
      <c r="E529" s="312" t="n">
        <v>6159</v>
      </c>
      <c r="F529" s="183"/>
    </row>
    <row r="530" customFormat="false" ht="12.75" hidden="false" customHeight="false" outlineLevel="0" collapsed="false">
      <c r="A530" s="313" t="s">
        <v>867</v>
      </c>
      <c r="B530" s="309"/>
      <c r="C530" s="314" t="s">
        <v>868</v>
      </c>
      <c r="D530" s="315" t="n">
        <v>9490</v>
      </c>
      <c r="E530" s="316" t="n">
        <v>11483</v>
      </c>
      <c r="F530" s="183"/>
    </row>
    <row r="531" customFormat="false" ht="12.75" hidden="false" customHeight="false" outlineLevel="0" collapsed="false">
      <c r="A531" s="310" t="s">
        <v>869</v>
      </c>
      <c r="B531" s="309"/>
      <c r="C531" s="310" t="s">
        <v>870</v>
      </c>
      <c r="D531" s="311" t="n">
        <v>1690</v>
      </c>
      <c r="E531" s="312" t="n">
        <v>2045</v>
      </c>
      <c r="F531" s="183"/>
    </row>
    <row r="532" customFormat="false" ht="12.75" hidden="false" customHeight="false" outlineLevel="0" collapsed="false">
      <c r="A532" s="274" t="s">
        <v>871</v>
      </c>
      <c r="B532" s="305"/>
      <c r="C532" s="317"/>
      <c r="D532" s="318"/>
      <c r="E532" s="319"/>
      <c r="F532" s="183"/>
    </row>
    <row r="533" customFormat="false" ht="12.75" hidden="false" customHeight="false" outlineLevel="0" collapsed="false">
      <c r="A533" s="310" t="s">
        <v>872</v>
      </c>
      <c r="B533" s="309"/>
      <c r="C533" s="310" t="s">
        <v>873</v>
      </c>
      <c r="D533" s="311" t="n">
        <v>2690</v>
      </c>
      <c r="E533" s="312" t="n">
        <v>3255</v>
      </c>
      <c r="F533" s="183"/>
    </row>
    <row r="534" customFormat="false" ht="12.75" hidden="false" customHeight="false" outlineLevel="0" collapsed="false">
      <c r="A534" s="310" t="s">
        <v>874</v>
      </c>
      <c r="B534" s="309"/>
      <c r="C534" s="310" t="s">
        <v>875</v>
      </c>
      <c r="D534" s="311" t="n">
        <v>3290</v>
      </c>
      <c r="E534" s="312" t="n">
        <v>3981</v>
      </c>
      <c r="F534" s="183"/>
    </row>
    <row r="535" customFormat="false" ht="12.75" hidden="false" customHeight="false" outlineLevel="0" collapsed="false">
      <c r="A535" s="310" t="s">
        <v>876</v>
      </c>
      <c r="B535" s="309"/>
      <c r="C535" s="310" t="s">
        <v>877</v>
      </c>
      <c r="D535" s="311" t="n">
        <v>4890</v>
      </c>
      <c r="E535" s="312" t="n">
        <v>5917</v>
      </c>
      <c r="F535" s="183"/>
    </row>
    <row r="536" customFormat="false" ht="12.75" hidden="false" customHeight="false" outlineLevel="0" collapsed="false">
      <c r="A536" s="310" t="s">
        <v>878</v>
      </c>
      <c r="B536" s="309"/>
      <c r="C536" s="310" t="s">
        <v>879</v>
      </c>
      <c r="D536" s="311" t="n">
        <v>3690</v>
      </c>
      <c r="E536" s="312" t="n">
        <v>4465</v>
      </c>
      <c r="F536" s="183"/>
    </row>
    <row r="537" customFormat="false" ht="12.75" hidden="false" customHeight="false" outlineLevel="0" collapsed="false">
      <c r="A537" s="310" t="s">
        <v>880</v>
      </c>
      <c r="B537" s="309"/>
      <c r="C537" s="310" t="s">
        <v>881</v>
      </c>
      <c r="D537" s="311" t="n">
        <v>4790</v>
      </c>
      <c r="E537" s="312" t="n">
        <v>5796</v>
      </c>
      <c r="F537" s="183"/>
    </row>
    <row r="538" customFormat="false" ht="12.75" hidden="false" customHeight="false" outlineLevel="0" collapsed="false">
      <c r="A538" s="310" t="s">
        <v>882</v>
      </c>
      <c r="B538" s="309"/>
      <c r="C538" s="310" t="s">
        <v>883</v>
      </c>
      <c r="D538" s="311" t="n">
        <v>7690</v>
      </c>
      <c r="E538" s="312" t="n">
        <v>9305</v>
      </c>
      <c r="F538" s="183"/>
    </row>
    <row r="539" customFormat="false" ht="12.75" hidden="false" customHeight="false" outlineLevel="0" collapsed="false">
      <c r="A539" s="310" t="s">
        <v>884</v>
      </c>
      <c r="B539" s="309"/>
      <c r="C539" s="310" t="s">
        <v>885</v>
      </c>
      <c r="D539" s="311" t="n">
        <v>7090</v>
      </c>
      <c r="E539" s="312" t="n">
        <v>8579</v>
      </c>
      <c r="F539" s="183"/>
    </row>
    <row r="540" customFormat="false" ht="12.75" hidden="false" customHeight="false" outlineLevel="0" collapsed="false">
      <c r="A540" s="310" t="s">
        <v>886</v>
      </c>
      <c r="B540" s="309"/>
      <c r="C540" s="310" t="s">
        <v>887</v>
      </c>
      <c r="D540" s="311" t="n">
        <v>6490</v>
      </c>
      <c r="E540" s="312" t="n">
        <v>7853</v>
      </c>
      <c r="F540" s="183"/>
    </row>
    <row r="541" customFormat="false" ht="12.75" hidden="false" customHeight="false" outlineLevel="0" collapsed="false">
      <c r="A541" s="313" t="s">
        <v>888</v>
      </c>
      <c r="B541" s="309"/>
      <c r="C541" s="314" t="s">
        <v>889</v>
      </c>
      <c r="D541" s="315" t="n">
        <v>12290</v>
      </c>
      <c r="E541" s="320" t="n">
        <v>14871</v>
      </c>
      <c r="F541" s="183"/>
    </row>
    <row r="542" customFormat="false" ht="12.75" hidden="false" customHeight="false" outlineLevel="0" collapsed="false">
      <c r="A542" s="308" t="s">
        <v>890</v>
      </c>
      <c r="B542" s="309"/>
      <c r="C542" s="310" t="s">
        <v>891</v>
      </c>
      <c r="D542" s="311" t="n">
        <v>3690</v>
      </c>
      <c r="E542" s="312" t="n">
        <v>4465</v>
      </c>
      <c r="F542" s="183"/>
    </row>
    <row r="543" customFormat="false" ht="12.75" hidden="false" customHeight="false" outlineLevel="0" collapsed="false">
      <c r="A543" s="321" t="s">
        <v>892</v>
      </c>
      <c r="B543" s="322"/>
      <c r="C543" s="322"/>
      <c r="D543" s="322"/>
      <c r="E543" s="323"/>
    </row>
    <row r="544" customFormat="false" ht="12.75" hidden="false" customHeight="false" outlineLevel="0" collapsed="false">
      <c r="A544" s="119" t="s">
        <v>893</v>
      </c>
      <c r="B544" s="119"/>
      <c r="C544" s="281" t="s">
        <v>894</v>
      </c>
      <c r="D544" s="203" t="n">
        <v>190</v>
      </c>
      <c r="E544" s="96" t="n">
        <f aca="false">D544*1.21</f>
        <v>229.9</v>
      </c>
      <c r="F544" s="183"/>
    </row>
    <row r="545" customFormat="false" ht="12.75" hidden="false" customHeight="false" outlineLevel="0" collapsed="false">
      <c r="A545" s="119" t="s">
        <v>895</v>
      </c>
      <c r="B545" s="119"/>
      <c r="C545" s="281" t="s">
        <v>896</v>
      </c>
      <c r="D545" s="203" t="n">
        <v>350</v>
      </c>
      <c r="E545" s="96" t="n">
        <f aca="false">D545*1.21</f>
        <v>423.5</v>
      </c>
      <c r="F545" s="183"/>
    </row>
    <row r="546" customFormat="false" ht="12.75" hidden="false" customHeight="false" outlineLevel="0" collapsed="false">
      <c r="A546" s="119" t="s">
        <v>897</v>
      </c>
      <c r="B546" s="119"/>
      <c r="C546" s="281" t="s">
        <v>898</v>
      </c>
      <c r="D546" s="203" t="n">
        <v>490</v>
      </c>
      <c r="E546" s="96" t="n">
        <f aca="false">D546*1.21</f>
        <v>592.9</v>
      </c>
      <c r="F546" s="183"/>
    </row>
    <row r="547" customFormat="false" ht="12.75" hidden="false" customHeight="false" outlineLevel="0" collapsed="false">
      <c r="A547" s="119" t="s">
        <v>899</v>
      </c>
      <c r="B547" s="119"/>
      <c r="C547" s="281" t="s">
        <v>900</v>
      </c>
      <c r="D547" s="203" t="n">
        <v>190</v>
      </c>
      <c r="E547" s="96" t="n">
        <f aca="false">D547*1.21</f>
        <v>229.9</v>
      </c>
      <c r="F547" s="183"/>
    </row>
    <row r="548" customFormat="false" ht="12.75" hidden="false" customHeight="false" outlineLevel="0" collapsed="false">
      <c r="A548" s="119" t="s">
        <v>901</v>
      </c>
      <c r="B548" s="119"/>
      <c r="C548" s="281" t="s">
        <v>902</v>
      </c>
      <c r="D548" s="203" t="n">
        <v>190</v>
      </c>
      <c r="E548" s="96" t="n">
        <f aca="false">D548*1.21</f>
        <v>229.9</v>
      </c>
      <c r="F548" s="183"/>
    </row>
    <row r="549" customFormat="false" ht="12.75" hidden="false" customHeight="false" outlineLevel="0" collapsed="false">
      <c r="A549" s="119" t="s">
        <v>903</v>
      </c>
      <c r="B549" s="119"/>
      <c r="C549" s="281" t="s">
        <v>904</v>
      </c>
      <c r="D549" s="203" t="n">
        <v>650</v>
      </c>
      <c r="E549" s="96" t="n">
        <f aca="false">D549*1.21</f>
        <v>786.5</v>
      </c>
      <c r="F549" s="183"/>
    </row>
    <row r="550" customFormat="false" ht="12.75" hidden="false" customHeight="false" outlineLevel="0" collapsed="false">
      <c r="A550" s="119" t="s">
        <v>905</v>
      </c>
      <c r="B550" s="119"/>
      <c r="C550" s="281" t="s">
        <v>906</v>
      </c>
      <c r="D550" s="203" t="n">
        <v>790</v>
      </c>
      <c r="E550" s="96" t="n">
        <f aca="false">D550*1.21</f>
        <v>955.9</v>
      </c>
      <c r="F550" s="183"/>
    </row>
    <row r="551" customFormat="false" ht="12.75" hidden="false" customHeight="false" outlineLevel="0" collapsed="false">
      <c r="A551" s="119" t="s">
        <v>907</v>
      </c>
      <c r="B551" s="119"/>
      <c r="C551" s="281" t="s">
        <v>908</v>
      </c>
      <c r="D551" s="203" t="n">
        <v>1190</v>
      </c>
      <c r="E551" s="96" t="n">
        <f aca="false">D551*1.21</f>
        <v>1439.9</v>
      </c>
      <c r="F551" s="183"/>
    </row>
    <row r="552" customFormat="false" ht="12.75" hidden="false" customHeight="false" outlineLevel="0" collapsed="false">
      <c r="A552" s="119" t="s">
        <v>909</v>
      </c>
      <c r="B552" s="119"/>
      <c r="C552" s="281" t="s">
        <v>910</v>
      </c>
      <c r="D552" s="203" t="n">
        <v>490</v>
      </c>
      <c r="E552" s="96" t="n">
        <f aca="false">D552*1.21</f>
        <v>592.9</v>
      </c>
      <c r="F552" s="183"/>
    </row>
    <row r="553" customFormat="false" ht="12.75" hidden="false" customHeight="false" outlineLevel="0" collapsed="false">
      <c r="A553" s="119" t="s">
        <v>911</v>
      </c>
      <c r="B553" s="119"/>
      <c r="C553" s="281" t="s">
        <v>912</v>
      </c>
      <c r="D553" s="203" t="n">
        <v>530</v>
      </c>
      <c r="E553" s="96" t="n">
        <f aca="false">D553*1.21</f>
        <v>641.3</v>
      </c>
      <c r="F553" s="183"/>
    </row>
    <row r="554" customFormat="false" ht="12.75" hidden="false" customHeight="false" outlineLevel="0" collapsed="false">
      <c r="A554" s="119" t="s">
        <v>913</v>
      </c>
      <c r="B554" s="119"/>
      <c r="C554" s="281" t="s">
        <v>914</v>
      </c>
      <c r="D554" s="203" t="n">
        <v>1590</v>
      </c>
      <c r="E554" s="96" t="n">
        <f aca="false">D554*1.21</f>
        <v>1923.9</v>
      </c>
      <c r="F554" s="183"/>
    </row>
    <row r="555" customFormat="false" ht="12.75" hidden="false" customHeight="false" outlineLevel="0" collapsed="false">
      <c r="A555" s="119" t="s">
        <v>915</v>
      </c>
      <c r="B555" s="119"/>
      <c r="C555" s="281" t="s">
        <v>916</v>
      </c>
      <c r="D555" s="203" t="n">
        <v>340</v>
      </c>
      <c r="E555" s="96" t="n">
        <f aca="false">D555*1.21</f>
        <v>411.4</v>
      </c>
      <c r="F555" s="183"/>
    </row>
    <row r="556" customFormat="false" ht="12.75" hidden="false" customHeight="false" outlineLevel="0" collapsed="false">
      <c r="A556" s="119" t="s">
        <v>917</v>
      </c>
      <c r="B556" s="119"/>
      <c r="C556" s="281" t="s">
        <v>918</v>
      </c>
      <c r="D556" s="203" t="n">
        <v>350</v>
      </c>
      <c r="E556" s="96" t="n">
        <f aca="false">D556*1.21</f>
        <v>423.5</v>
      </c>
      <c r="F556" s="183"/>
    </row>
    <row r="557" customFormat="false" ht="12.75" hidden="false" customHeight="false" outlineLevel="0" collapsed="false">
      <c r="A557" s="274" t="s">
        <v>919</v>
      </c>
      <c r="B557" s="275"/>
      <c r="C557" s="275"/>
      <c r="D557" s="275"/>
      <c r="E557" s="276"/>
    </row>
    <row r="558" s="233" customFormat="true" ht="12.75" hidden="false" customHeight="false" outlineLevel="0" collapsed="false">
      <c r="A558" s="288" t="s">
        <v>920</v>
      </c>
      <c r="B558" s="288"/>
      <c r="C558" s="231" t="n">
        <v>7220861</v>
      </c>
      <c r="D558" s="291" t="n">
        <v>490</v>
      </c>
      <c r="E558" s="96" t="n">
        <f aca="false">D558*1.21</f>
        <v>592.9</v>
      </c>
    </row>
    <row r="559" customFormat="false" ht="12.75" hidden="false" customHeight="false" outlineLevel="0" collapsed="false">
      <c r="A559" s="119" t="s">
        <v>921</v>
      </c>
      <c r="B559" s="119"/>
      <c r="C559" s="281" t="s">
        <v>922</v>
      </c>
      <c r="D559" s="186" t="n">
        <v>600</v>
      </c>
      <c r="E559" s="122" t="n">
        <f aca="false">D559*1.21</f>
        <v>726</v>
      </c>
    </row>
    <row r="560" customFormat="false" ht="12.75" hidden="false" customHeight="false" outlineLevel="0" collapsed="false">
      <c r="A560" s="210" t="s">
        <v>923</v>
      </c>
      <c r="B560" s="210"/>
      <c r="C560" s="212" t="n">
        <v>7102689</v>
      </c>
      <c r="D560" s="186" t="n">
        <v>1280</v>
      </c>
      <c r="E560" s="122" t="n">
        <f aca="false">D560*1.21</f>
        <v>1548.8</v>
      </c>
    </row>
    <row r="561" customFormat="false" ht="12.75" hidden="false" customHeight="false" outlineLevel="0" collapsed="false">
      <c r="A561" s="210" t="s">
        <v>924</v>
      </c>
      <c r="B561" s="210"/>
      <c r="C561" s="212" t="s">
        <v>925</v>
      </c>
      <c r="D561" s="186" t="n">
        <v>1070</v>
      </c>
      <c r="E561" s="122" t="n">
        <f aca="false">D561*1.21</f>
        <v>1294.7</v>
      </c>
    </row>
    <row r="562" customFormat="false" ht="12.75" hidden="false" customHeight="false" outlineLevel="0" collapsed="false">
      <c r="A562" s="210" t="s">
        <v>926</v>
      </c>
      <c r="B562" s="210"/>
      <c r="C562" s="212" t="s">
        <v>927</v>
      </c>
      <c r="D562" s="203" t="n">
        <v>170</v>
      </c>
      <c r="E562" s="96" t="n">
        <f aca="false">D562*1.21</f>
        <v>205.7</v>
      </c>
      <c r="F562" s="183"/>
    </row>
    <row r="563" customFormat="false" ht="12.75" hidden="false" customHeight="false" outlineLevel="0" collapsed="false">
      <c r="A563" s="210" t="s">
        <v>928</v>
      </c>
      <c r="B563" s="210"/>
      <c r="C563" s="281" t="s">
        <v>929</v>
      </c>
      <c r="D563" s="203" t="n">
        <v>200</v>
      </c>
      <c r="E563" s="96" t="n">
        <f aca="false">D563*1.21</f>
        <v>242</v>
      </c>
      <c r="F563" s="183"/>
    </row>
    <row r="564" customFormat="false" ht="12.75" hidden="false" customHeight="false" outlineLevel="0" collapsed="false">
      <c r="A564" s="119" t="s">
        <v>930</v>
      </c>
      <c r="B564" s="119"/>
      <c r="C564" s="281" t="s">
        <v>931</v>
      </c>
      <c r="D564" s="203" t="n">
        <v>290</v>
      </c>
      <c r="E564" s="96" t="n">
        <f aca="false">D564*1.21</f>
        <v>350.9</v>
      </c>
      <c r="F564" s="183"/>
    </row>
    <row r="565" customFormat="false" ht="12.75" hidden="false" customHeight="false" outlineLevel="0" collapsed="false">
      <c r="A565" s="119" t="s">
        <v>932</v>
      </c>
      <c r="B565" s="119"/>
      <c r="C565" s="281" t="s">
        <v>933</v>
      </c>
      <c r="D565" s="203" t="n">
        <v>490</v>
      </c>
      <c r="E565" s="96" t="n">
        <f aca="false">D565*1.21</f>
        <v>592.9</v>
      </c>
      <c r="F565" s="183"/>
    </row>
    <row r="566" customFormat="false" ht="12.75" hidden="false" customHeight="false" outlineLevel="0" collapsed="false">
      <c r="A566" s="119" t="s">
        <v>934</v>
      </c>
      <c r="B566" s="119"/>
      <c r="C566" s="281" t="s">
        <v>935</v>
      </c>
      <c r="D566" s="203" t="n">
        <v>210</v>
      </c>
      <c r="E566" s="96" t="n">
        <f aca="false">D566*1.21</f>
        <v>254.1</v>
      </c>
      <c r="F566" s="183"/>
    </row>
    <row r="567" customFormat="false" ht="12.75" hidden="false" customHeight="false" outlineLevel="0" collapsed="false">
      <c r="A567" s="119" t="s">
        <v>936</v>
      </c>
      <c r="B567" s="119"/>
      <c r="C567" s="281" t="s">
        <v>937</v>
      </c>
      <c r="D567" s="203" t="n">
        <v>200</v>
      </c>
      <c r="E567" s="96" t="n">
        <f aca="false">D567*1.21</f>
        <v>242</v>
      </c>
      <c r="F567" s="183"/>
    </row>
    <row r="568" customFormat="false" ht="12.75" hidden="false" customHeight="false" outlineLevel="0" collapsed="false">
      <c r="A568" s="119" t="s">
        <v>938</v>
      </c>
      <c r="B568" s="119"/>
      <c r="C568" s="281" t="s">
        <v>939</v>
      </c>
      <c r="D568" s="203" t="n">
        <v>690</v>
      </c>
      <c r="E568" s="96" t="n">
        <f aca="false">D568*1.21</f>
        <v>834.9</v>
      </c>
      <c r="F568" s="183"/>
    </row>
    <row r="569" customFormat="false" ht="12.75" hidden="false" customHeight="false" outlineLevel="0" collapsed="false">
      <c r="A569" s="119" t="s">
        <v>940</v>
      </c>
      <c r="B569" s="119"/>
      <c r="C569" s="281" t="s">
        <v>941</v>
      </c>
      <c r="D569" s="203" t="n">
        <v>320</v>
      </c>
      <c r="E569" s="96" t="n">
        <f aca="false">D569*1.21</f>
        <v>387.2</v>
      </c>
    </row>
    <row r="570" customFormat="false" ht="12.75" hidden="false" customHeight="false" outlineLevel="0" collapsed="false">
      <c r="A570" s="119" t="s">
        <v>942</v>
      </c>
      <c r="B570" s="119"/>
      <c r="C570" s="281" t="s">
        <v>943</v>
      </c>
      <c r="D570" s="203" t="n">
        <v>450</v>
      </c>
      <c r="E570" s="96" t="n">
        <f aca="false">D570*1.21</f>
        <v>544.5</v>
      </c>
    </row>
    <row r="571" customFormat="false" ht="12.75" hidden="false" customHeight="false" outlineLevel="0" collapsed="false">
      <c r="A571" s="119" t="s">
        <v>944</v>
      </c>
      <c r="B571" s="119"/>
      <c r="C571" s="281" t="s">
        <v>945</v>
      </c>
      <c r="D571" s="203" t="n">
        <v>750</v>
      </c>
      <c r="E571" s="96" t="n">
        <f aca="false">D571*1.21</f>
        <v>907.5</v>
      </c>
    </row>
    <row r="572" customFormat="false" ht="12.75" hidden="false" customHeight="false" outlineLevel="0" collapsed="false">
      <c r="A572" s="119" t="s">
        <v>946</v>
      </c>
      <c r="B572" s="119"/>
      <c r="C572" s="281" t="s">
        <v>947</v>
      </c>
      <c r="D572" s="203" t="n">
        <v>280</v>
      </c>
      <c r="E572" s="96" t="n">
        <f aca="false">D572*1.21</f>
        <v>338.8</v>
      </c>
    </row>
    <row r="573" customFormat="false" ht="12.75" hidden="false" customHeight="false" outlineLevel="0" collapsed="false">
      <c r="A573" s="119" t="s">
        <v>948</v>
      </c>
      <c r="B573" s="119"/>
      <c r="C573" s="281" t="s">
        <v>949</v>
      </c>
      <c r="D573" s="203" t="n">
        <v>280</v>
      </c>
      <c r="E573" s="96" t="n">
        <f aca="false">D573*1.21</f>
        <v>338.8</v>
      </c>
    </row>
    <row r="574" s="183" customFormat="true" ht="12.75" hidden="false" customHeight="false" outlineLevel="0" collapsed="false">
      <c r="A574" s="119" t="s">
        <v>950</v>
      </c>
      <c r="B574" s="119"/>
      <c r="C574" s="281" t="s">
        <v>951</v>
      </c>
      <c r="D574" s="203" t="n">
        <v>1190</v>
      </c>
      <c r="E574" s="96" t="n">
        <f aca="false">D574*1.21</f>
        <v>1439.9</v>
      </c>
    </row>
    <row r="575" s="183" customFormat="true" ht="12.75" hidden="false" customHeight="false" outlineLevel="0" collapsed="false">
      <c r="A575" s="119" t="s">
        <v>952</v>
      </c>
      <c r="B575" s="119"/>
      <c r="C575" s="281" t="s">
        <v>953</v>
      </c>
      <c r="D575" s="203" t="n">
        <v>750</v>
      </c>
      <c r="E575" s="96" t="n">
        <f aca="false">D575*1.21</f>
        <v>907.5</v>
      </c>
    </row>
    <row r="576" s="183" customFormat="true" ht="12.75" hidden="false" customHeight="false" outlineLevel="0" collapsed="false">
      <c r="A576" s="119" t="s">
        <v>954</v>
      </c>
      <c r="B576" s="119"/>
      <c r="C576" s="281" t="s">
        <v>955</v>
      </c>
      <c r="D576" s="203" t="n">
        <v>420</v>
      </c>
      <c r="E576" s="96" t="n">
        <f aca="false">D576*1.21</f>
        <v>508.2</v>
      </c>
    </row>
    <row r="577" s="183" customFormat="true" ht="12.75" hidden="false" customHeight="false" outlineLevel="0" collapsed="false">
      <c r="A577" s="119" t="s">
        <v>956</v>
      </c>
      <c r="B577" s="119"/>
      <c r="C577" s="281" t="s">
        <v>957</v>
      </c>
      <c r="D577" s="203" t="n">
        <v>570</v>
      </c>
      <c r="E577" s="96" t="n">
        <f aca="false">D577*1.21</f>
        <v>689.7</v>
      </c>
    </row>
    <row r="578" s="183" customFormat="true" ht="12.75" hidden="false" customHeight="false" outlineLevel="0" collapsed="false">
      <c r="A578" s="210" t="s">
        <v>958</v>
      </c>
      <c r="B578" s="210"/>
      <c r="C578" s="212" t="s">
        <v>959</v>
      </c>
      <c r="D578" s="203" t="n">
        <v>630</v>
      </c>
      <c r="E578" s="96" t="n">
        <f aca="false">D578*1.21</f>
        <v>762.3</v>
      </c>
    </row>
    <row r="579" customFormat="false" ht="12.75" hidden="false" customHeight="false" outlineLevel="0" collapsed="false">
      <c r="A579" s="210" t="s">
        <v>960</v>
      </c>
      <c r="B579" s="210"/>
      <c r="C579" s="212" t="s">
        <v>654</v>
      </c>
      <c r="D579" s="203" t="n">
        <v>250</v>
      </c>
      <c r="E579" s="96" t="n">
        <f aca="false">D579*1.21</f>
        <v>302.5</v>
      </c>
    </row>
    <row r="580" customFormat="false" ht="12.75" hidden="false" customHeight="false" outlineLevel="0" collapsed="false">
      <c r="A580" s="210" t="s">
        <v>961</v>
      </c>
      <c r="B580" s="210"/>
      <c r="C580" s="212" t="s">
        <v>656</v>
      </c>
      <c r="D580" s="203" t="n">
        <v>180</v>
      </c>
      <c r="E580" s="96" t="n">
        <f aca="false">D580*1.21</f>
        <v>217.8</v>
      </c>
    </row>
    <row r="581" customFormat="false" ht="12.75" hidden="false" customHeight="false" outlineLevel="0" collapsed="false">
      <c r="A581" s="210" t="s">
        <v>962</v>
      </c>
      <c r="B581" s="210"/>
      <c r="C581" s="212" t="s">
        <v>963</v>
      </c>
      <c r="D581" s="203" t="n">
        <v>1320</v>
      </c>
      <c r="E581" s="96" t="n">
        <f aca="false">D581*1.21</f>
        <v>1597.2</v>
      </c>
      <c r="F581" s="183"/>
    </row>
    <row r="582" customFormat="false" ht="12.75" hidden="false" customHeight="false" outlineLevel="0" collapsed="false">
      <c r="A582" s="210" t="s">
        <v>771</v>
      </c>
      <c r="B582" s="210"/>
      <c r="C582" s="212" t="s">
        <v>772</v>
      </c>
      <c r="D582" s="203" t="n">
        <v>2140</v>
      </c>
      <c r="E582" s="96" t="n">
        <f aca="false">D582*1.21</f>
        <v>2589.4</v>
      </c>
    </row>
    <row r="583" customFormat="false" ht="12.75" hidden="false" customHeight="false" outlineLevel="0" collapsed="false">
      <c r="A583" s="210" t="s">
        <v>773</v>
      </c>
      <c r="B583" s="210"/>
      <c r="C583" s="212" t="s">
        <v>774</v>
      </c>
      <c r="D583" s="203" t="n">
        <v>3390</v>
      </c>
      <c r="E583" s="96" t="n">
        <f aca="false">D583*1.21</f>
        <v>4101.9</v>
      </c>
    </row>
    <row r="584" customFormat="false" ht="12.75" hidden="false" customHeight="false" outlineLevel="0" collapsed="false">
      <c r="A584" s="210" t="s">
        <v>964</v>
      </c>
      <c r="B584" s="210"/>
      <c r="C584" s="212" t="s">
        <v>965</v>
      </c>
      <c r="D584" s="203" t="n">
        <v>300</v>
      </c>
      <c r="E584" s="96" t="n">
        <f aca="false">D584*1.21</f>
        <v>363</v>
      </c>
    </row>
    <row r="585" customFormat="false" ht="12.75" hidden="false" customHeight="false" outlineLevel="0" collapsed="false">
      <c r="A585" s="210" t="s">
        <v>966</v>
      </c>
      <c r="B585" s="210"/>
      <c r="C585" s="212" t="s">
        <v>967</v>
      </c>
      <c r="D585" s="203" t="n">
        <v>390</v>
      </c>
      <c r="E585" s="96" t="n">
        <f aca="false">D585*1.21</f>
        <v>471.9</v>
      </c>
      <c r="F585" s="183"/>
    </row>
    <row r="586" customFormat="false" ht="12.75" hidden="false" customHeight="false" outlineLevel="0" collapsed="false">
      <c r="A586" s="210" t="s">
        <v>968</v>
      </c>
      <c r="B586" s="210"/>
      <c r="C586" s="212" t="s">
        <v>716</v>
      </c>
      <c r="D586" s="203" t="n">
        <v>1220</v>
      </c>
      <c r="E586" s="96" t="n">
        <f aca="false">D586*1.21</f>
        <v>1476.2</v>
      </c>
      <c r="F586" s="183"/>
    </row>
    <row r="587" customFormat="false" ht="12.75" hidden="false" customHeight="false" outlineLevel="0" collapsed="false">
      <c r="A587" s="210" t="s">
        <v>969</v>
      </c>
      <c r="B587" s="210"/>
      <c r="C587" s="212" t="s">
        <v>717</v>
      </c>
      <c r="D587" s="203" t="n">
        <v>810</v>
      </c>
      <c r="E587" s="96" t="n">
        <f aca="false">D587*1.21</f>
        <v>980.1</v>
      </c>
      <c r="F587" s="183"/>
    </row>
    <row r="588" customFormat="false" ht="12.75" hidden="false" customHeight="false" outlineLevel="0" collapsed="false">
      <c r="A588" s="210" t="s">
        <v>664</v>
      </c>
      <c r="B588" s="210"/>
      <c r="C588" s="212" t="s">
        <v>665</v>
      </c>
      <c r="D588" s="203" t="n">
        <v>430</v>
      </c>
      <c r="E588" s="96" t="n">
        <f aca="false">D588*1.21</f>
        <v>520.3</v>
      </c>
      <c r="F588" s="85"/>
    </row>
    <row r="589" customFormat="false" ht="12.75" hidden="false" customHeight="false" outlineLevel="0" collapsed="false">
      <c r="A589" s="210" t="s">
        <v>970</v>
      </c>
      <c r="B589" s="210"/>
      <c r="C589" s="212" t="s">
        <v>971</v>
      </c>
      <c r="D589" s="203" t="n">
        <v>134</v>
      </c>
      <c r="E589" s="96" t="n">
        <f aca="false">D589*1.21</f>
        <v>162.14</v>
      </c>
      <c r="F589" s="183"/>
    </row>
    <row r="590" customFormat="false" ht="12.75" hidden="false" customHeight="false" outlineLevel="0" collapsed="false">
      <c r="A590" s="210" t="s">
        <v>915</v>
      </c>
      <c r="B590" s="210"/>
      <c r="C590" s="212" t="s">
        <v>916</v>
      </c>
      <c r="D590" s="203" t="n">
        <v>340</v>
      </c>
      <c r="E590" s="96" t="n">
        <f aca="false">D590*1.21</f>
        <v>411.4</v>
      </c>
    </row>
    <row r="591" customFormat="false" ht="12.75" hidden="false" customHeight="false" outlineLevel="0" collapsed="false">
      <c r="A591" s="210" t="s">
        <v>972</v>
      </c>
      <c r="B591" s="210"/>
      <c r="C591" s="212" t="s">
        <v>973</v>
      </c>
      <c r="D591" s="203" t="n">
        <v>320</v>
      </c>
      <c r="E591" s="96" t="n">
        <v>387</v>
      </c>
      <c r="F591" s="183"/>
    </row>
    <row r="592" customFormat="false" ht="12.75" hidden="false" customHeight="false" outlineLevel="0" collapsed="false">
      <c r="A592" s="210" t="s">
        <v>974</v>
      </c>
      <c r="B592" s="210"/>
      <c r="C592" s="212" t="s">
        <v>975</v>
      </c>
      <c r="D592" s="203" t="n">
        <v>290</v>
      </c>
      <c r="E592" s="96" t="n">
        <f aca="false">D592*1.21</f>
        <v>350.9</v>
      </c>
      <c r="F592" s="183"/>
    </row>
    <row r="593" customFormat="false" ht="12.75" hidden="false" customHeight="false" outlineLevel="0" collapsed="false">
      <c r="A593" s="210" t="s">
        <v>976</v>
      </c>
      <c r="B593" s="210"/>
      <c r="C593" s="212" t="s">
        <v>977</v>
      </c>
      <c r="D593" s="203" t="n">
        <v>270</v>
      </c>
      <c r="E593" s="96" t="n">
        <f aca="false">D593*1.21</f>
        <v>326.7</v>
      </c>
      <c r="F593" s="183"/>
    </row>
    <row r="594" customFormat="false" ht="12.75" hidden="false" customHeight="false" outlineLevel="0" collapsed="false">
      <c r="A594" s="210" t="s">
        <v>978</v>
      </c>
      <c r="B594" s="210"/>
      <c r="C594" s="212" t="s">
        <v>979</v>
      </c>
      <c r="D594" s="203" t="n">
        <v>490</v>
      </c>
      <c r="E594" s="96" t="n">
        <v>593</v>
      </c>
      <c r="F594" s="183"/>
    </row>
    <row r="595" customFormat="false" ht="12.75" hidden="false" customHeight="false" outlineLevel="0" collapsed="false">
      <c r="A595" s="210" t="s">
        <v>980</v>
      </c>
      <c r="B595" s="210"/>
      <c r="C595" s="212" t="s">
        <v>981</v>
      </c>
      <c r="D595" s="203" t="n">
        <v>945</v>
      </c>
      <c r="E595" s="96" t="n">
        <v>1143</v>
      </c>
      <c r="F595" s="183"/>
    </row>
    <row r="596" customFormat="false" ht="12.75" hidden="false" customHeight="false" outlineLevel="0" collapsed="false">
      <c r="A596" s="210" t="s">
        <v>982</v>
      </c>
      <c r="B596" s="210"/>
      <c r="C596" s="212" t="s">
        <v>983</v>
      </c>
      <c r="D596" s="203" t="n">
        <v>1350</v>
      </c>
      <c r="E596" s="96" t="n">
        <v>1634</v>
      </c>
      <c r="F596" s="183"/>
    </row>
    <row r="597" customFormat="false" ht="12.75" hidden="false" customHeight="false" outlineLevel="0" collapsed="false">
      <c r="A597" s="210" t="s">
        <v>984</v>
      </c>
      <c r="B597" s="210"/>
      <c r="C597" s="212" t="s">
        <v>985</v>
      </c>
      <c r="D597" s="203" t="n">
        <v>1250</v>
      </c>
      <c r="E597" s="96" t="n">
        <v>1513</v>
      </c>
      <c r="F597" s="183"/>
    </row>
    <row r="598" customFormat="false" ht="12.75" hidden="false" customHeight="false" outlineLevel="0" collapsed="false">
      <c r="A598" s="210" t="s">
        <v>986</v>
      </c>
      <c r="B598" s="210"/>
      <c r="C598" s="212" t="s">
        <v>987</v>
      </c>
      <c r="D598" s="203" t="n">
        <v>950</v>
      </c>
      <c r="E598" s="96" t="n">
        <v>1150</v>
      </c>
      <c r="F598" s="183"/>
    </row>
    <row r="599" customFormat="false" ht="12.75" hidden="false" customHeight="false" outlineLevel="0" collapsed="false">
      <c r="A599" s="210" t="s">
        <v>988</v>
      </c>
      <c r="B599" s="210"/>
      <c r="C599" s="212" t="s">
        <v>989</v>
      </c>
      <c r="D599" s="189" t="n">
        <v>5690</v>
      </c>
      <c r="E599" s="225" t="n">
        <f aca="false">D599*1.21</f>
        <v>6884.9</v>
      </c>
      <c r="F599" s="183"/>
    </row>
    <row r="600" customFormat="false" ht="12.75" hidden="false" customHeight="false" outlineLevel="0" collapsed="false">
      <c r="A600" s="210" t="s">
        <v>990</v>
      </c>
      <c r="B600" s="210"/>
      <c r="C600" s="212" t="s">
        <v>991</v>
      </c>
      <c r="D600" s="203" t="n">
        <v>90</v>
      </c>
      <c r="E600" s="96" t="n">
        <f aca="false">D600*1.21</f>
        <v>108.9</v>
      </c>
      <c r="F600" s="183"/>
    </row>
    <row r="601" customFormat="false" ht="12.75" hidden="false" customHeight="false" outlineLevel="0" collapsed="false">
      <c r="A601" s="274" t="s">
        <v>992</v>
      </c>
      <c r="B601" s="275"/>
      <c r="C601" s="275"/>
      <c r="D601" s="275"/>
      <c r="E601" s="276"/>
    </row>
    <row r="602" customFormat="false" ht="12.75" hidden="false" customHeight="false" outlineLevel="0" collapsed="false">
      <c r="A602" s="210" t="s">
        <v>993</v>
      </c>
      <c r="B602" s="210"/>
      <c r="C602" s="212" t="n">
        <v>7106314</v>
      </c>
      <c r="D602" s="186" t="n">
        <v>4090</v>
      </c>
      <c r="E602" s="122" t="n">
        <f aca="false">D602*1.21</f>
        <v>4948.9</v>
      </c>
    </row>
    <row r="603" customFormat="false" ht="12.75" hidden="false" customHeight="false" outlineLevel="0" collapsed="false">
      <c r="A603" s="119" t="s">
        <v>994</v>
      </c>
      <c r="B603" s="119"/>
      <c r="C603" s="281" t="s">
        <v>995</v>
      </c>
      <c r="D603" s="203" t="n">
        <v>690</v>
      </c>
      <c r="E603" s="96" t="n">
        <f aca="false">D603*1.21</f>
        <v>834.9</v>
      </c>
      <c r="F603" s="183"/>
    </row>
    <row r="604" customFormat="false" ht="12.75" hidden="false" customHeight="false" outlineLevel="0" collapsed="false">
      <c r="A604" s="119" t="s">
        <v>996</v>
      </c>
      <c r="B604" s="119"/>
      <c r="C604" s="281" t="s">
        <v>997</v>
      </c>
      <c r="D604" s="203" t="n">
        <v>390</v>
      </c>
      <c r="E604" s="96" t="n">
        <f aca="false">D604*1.21</f>
        <v>471.9</v>
      </c>
    </row>
    <row r="605" customFormat="false" ht="12.75" hidden="false" customHeight="false" outlineLevel="0" collapsed="false">
      <c r="A605" s="119" t="s">
        <v>998</v>
      </c>
      <c r="B605" s="119"/>
      <c r="C605" s="281" t="s">
        <v>999</v>
      </c>
      <c r="D605" s="203" t="n">
        <v>590</v>
      </c>
      <c r="E605" s="96" t="n">
        <f aca="false">D605*1.21</f>
        <v>713.9</v>
      </c>
      <c r="F605" s="183"/>
    </row>
    <row r="606" customFormat="false" ht="12.75" hidden="false" customHeight="false" outlineLevel="0" collapsed="false">
      <c r="A606" s="119" t="s">
        <v>1000</v>
      </c>
      <c r="B606" s="119"/>
      <c r="C606" s="281" t="s">
        <v>1001</v>
      </c>
      <c r="D606" s="203" t="n">
        <v>890</v>
      </c>
      <c r="E606" s="96" t="n">
        <f aca="false">D606*1.21</f>
        <v>1076.9</v>
      </c>
      <c r="F606" s="183"/>
    </row>
    <row r="607" customFormat="false" ht="12.75" hidden="false" customHeight="false" outlineLevel="0" collapsed="false">
      <c r="A607" s="210" t="s">
        <v>915</v>
      </c>
      <c r="B607" s="210"/>
      <c r="C607" s="212" t="s">
        <v>916</v>
      </c>
      <c r="D607" s="203" t="n">
        <v>340</v>
      </c>
      <c r="E607" s="96" t="n">
        <f aca="false">D607*1.21</f>
        <v>411.4</v>
      </c>
      <c r="F607" s="183"/>
    </row>
    <row r="608" customFormat="false" ht="12.75" hidden="false" customHeight="false" outlineLevel="0" collapsed="false">
      <c r="A608" s="210" t="s">
        <v>1002</v>
      </c>
      <c r="B608" s="210"/>
      <c r="C608" s="212" t="s">
        <v>1003</v>
      </c>
      <c r="D608" s="203" t="n">
        <v>590</v>
      </c>
      <c r="E608" s="96" t="n">
        <f aca="false">D608*1.21</f>
        <v>713.9</v>
      </c>
      <c r="F608" s="183"/>
    </row>
    <row r="609" customFormat="false" ht="12.75" hidden="false" customHeight="false" outlineLevel="0" collapsed="false">
      <c r="A609" s="119" t="s">
        <v>1004</v>
      </c>
      <c r="B609" s="119"/>
      <c r="C609" s="281" t="s">
        <v>1005</v>
      </c>
      <c r="D609" s="203" t="n">
        <v>340</v>
      </c>
      <c r="E609" s="96" t="n">
        <f aca="false">D609*1.21</f>
        <v>411.4</v>
      </c>
      <c r="F609" s="183"/>
    </row>
    <row r="610" customFormat="false" ht="12.75" hidden="false" customHeight="false" outlineLevel="0" collapsed="false">
      <c r="A610" s="119" t="s">
        <v>1006</v>
      </c>
      <c r="B610" s="119"/>
      <c r="C610" s="281" t="s">
        <v>1007</v>
      </c>
      <c r="D610" s="203" t="n">
        <v>340</v>
      </c>
      <c r="E610" s="96" t="n">
        <f aca="false">D610*1.21</f>
        <v>411.4</v>
      </c>
      <c r="F610" s="183"/>
    </row>
    <row r="611" customFormat="false" ht="12.75" hidden="false" customHeight="false" outlineLevel="0" collapsed="false">
      <c r="A611" s="119" t="s">
        <v>1008</v>
      </c>
      <c r="B611" s="119"/>
      <c r="C611" s="281" t="s">
        <v>1009</v>
      </c>
      <c r="D611" s="203" t="n">
        <v>1210</v>
      </c>
      <c r="E611" s="96" t="n">
        <f aca="false">D611*1.21</f>
        <v>1464.1</v>
      </c>
      <c r="F611" s="183"/>
    </row>
    <row r="612" customFormat="false" ht="12.75" hidden="false" customHeight="false" outlineLevel="0" collapsed="false">
      <c r="A612" s="119" t="s">
        <v>1010</v>
      </c>
      <c r="B612" s="119"/>
      <c r="C612" s="281" t="s">
        <v>1011</v>
      </c>
      <c r="D612" s="203" t="n">
        <v>1350</v>
      </c>
      <c r="E612" s="96" t="n">
        <f aca="false">D612*1.21</f>
        <v>1633.5</v>
      </c>
      <c r="F612" s="183"/>
    </row>
    <row r="613" customFormat="false" ht="12.75" hidden="false" customHeight="false" outlineLevel="0" collapsed="false">
      <c r="A613" s="119" t="s">
        <v>1012</v>
      </c>
      <c r="B613" s="119"/>
      <c r="C613" s="281" t="s">
        <v>1013</v>
      </c>
      <c r="D613" s="203" t="n">
        <v>980</v>
      </c>
      <c r="E613" s="96" t="n">
        <f aca="false">D613*1.21</f>
        <v>1185.8</v>
      </c>
      <c r="F613" s="183"/>
    </row>
    <row r="614" customFormat="false" ht="12.75" hidden="false" customHeight="false" outlineLevel="0" collapsed="false">
      <c r="A614" s="210" t="s">
        <v>1014</v>
      </c>
      <c r="B614" s="210"/>
      <c r="C614" s="212" t="s">
        <v>1015</v>
      </c>
      <c r="D614" s="203" t="n">
        <v>970</v>
      </c>
      <c r="E614" s="96" t="n">
        <f aca="false">D614*1.21</f>
        <v>1173.7</v>
      </c>
      <c r="F614" s="183"/>
    </row>
    <row r="615" customFormat="false" ht="12.75" hidden="false" customHeight="false" outlineLevel="0" collapsed="false">
      <c r="A615" s="210" t="s">
        <v>1016</v>
      </c>
      <c r="B615" s="210"/>
      <c r="C615" s="212" t="s">
        <v>1017</v>
      </c>
      <c r="D615" s="203" t="n">
        <v>1390</v>
      </c>
      <c r="E615" s="96" t="n">
        <f aca="false">D615*1.21</f>
        <v>1681.9</v>
      </c>
      <c r="F615" s="183"/>
    </row>
    <row r="616" customFormat="false" ht="12.75" hidden="false" customHeight="false" outlineLevel="0" collapsed="false">
      <c r="A616" s="210" t="s">
        <v>1018</v>
      </c>
      <c r="B616" s="210"/>
      <c r="C616" s="212" t="s">
        <v>1019</v>
      </c>
      <c r="D616" s="203" t="n">
        <v>790</v>
      </c>
      <c r="E616" s="96" t="n">
        <f aca="false">D616*1.21</f>
        <v>955.9</v>
      </c>
      <c r="F616" s="183"/>
    </row>
    <row r="617" customFormat="false" ht="12.75" hidden="false" customHeight="false" outlineLevel="0" collapsed="false">
      <c r="A617" s="210" t="s">
        <v>1020</v>
      </c>
      <c r="B617" s="210"/>
      <c r="C617" s="212" t="s">
        <v>1021</v>
      </c>
      <c r="D617" s="203" t="n">
        <v>1090</v>
      </c>
      <c r="E617" s="96" t="n">
        <f aca="false">D617*1.21</f>
        <v>1318.9</v>
      </c>
      <c r="F617" s="183"/>
    </row>
    <row r="618" customFormat="false" ht="12.75" hidden="false" customHeight="false" outlineLevel="0" collapsed="false">
      <c r="A618" s="119" t="s">
        <v>1022</v>
      </c>
      <c r="B618" s="119"/>
      <c r="C618" s="281" t="s">
        <v>1023</v>
      </c>
      <c r="D618" s="203" t="n">
        <v>1890</v>
      </c>
      <c r="E618" s="96" t="n">
        <f aca="false">D618*1.21</f>
        <v>2286.9</v>
      </c>
    </row>
    <row r="619" customFormat="false" ht="12.75" hidden="false" customHeight="false" outlineLevel="0" collapsed="false">
      <c r="A619" s="210" t="s">
        <v>1024</v>
      </c>
      <c r="B619" s="210"/>
      <c r="C619" s="212" t="s">
        <v>1025</v>
      </c>
      <c r="D619" s="203" t="n">
        <v>390</v>
      </c>
      <c r="E619" s="96" t="n">
        <f aca="false">D619*1.21</f>
        <v>471.9</v>
      </c>
      <c r="F619" s="183"/>
    </row>
    <row r="620" customFormat="false" ht="12.75" hidden="false" customHeight="false" outlineLevel="0" collapsed="false">
      <c r="A620" s="210" t="s">
        <v>966</v>
      </c>
      <c r="B620" s="210"/>
      <c r="C620" s="212" t="s">
        <v>1026</v>
      </c>
      <c r="D620" s="203" t="n">
        <v>690</v>
      </c>
      <c r="E620" s="235" t="n">
        <f aca="false">D620*1.21</f>
        <v>834.9</v>
      </c>
      <c r="F620" s="232"/>
    </row>
    <row r="621" customFormat="false" ht="12.75" hidden="false" customHeight="false" outlineLevel="0" collapsed="false">
      <c r="A621" s="210" t="s">
        <v>1027</v>
      </c>
      <c r="B621" s="210"/>
      <c r="C621" s="212" t="s">
        <v>1028</v>
      </c>
      <c r="D621" s="203" t="n">
        <v>990</v>
      </c>
      <c r="E621" s="96" t="n">
        <f aca="false">D621*1.21</f>
        <v>1197.9</v>
      </c>
      <c r="F621" s="183"/>
    </row>
    <row r="622" customFormat="false" ht="12.75" hidden="false" customHeight="false" outlineLevel="0" collapsed="false">
      <c r="A622" s="210" t="s">
        <v>1029</v>
      </c>
      <c r="B622" s="210"/>
      <c r="C622" s="212" t="s">
        <v>1030</v>
      </c>
      <c r="D622" s="203" t="n">
        <v>780</v>
      </c>
      <c r="E622" s="96" t="n">
        <f aca="false">D622*1.21</f>
        <v>943.8</v>
      </c>
    </row>
    <row r="623" customFormat="false" ht="12.75" hidden="false" customHeight="false" outlineLevel="0" collapsed="false">
      <c r="A623" s="210" t="s">
        <v>1031</v>
      </c>
      <c r="B623" s="210"/>
      <c r="C623" s="212" t="s">
        <v>1032</v>
      </c>
      <c r="D623" s="203" t="n">
        <v>950</v>
      </c>
      <c r="E623" s="96" t="n">
        <f aca="false">D623*1.21</f>
        <v>1149.5</v>
      </c>
    </row>
    <row r="624" customFormat="false" ht="12.75" hidden="false" customHeight="false" outlineLevel="0" collapsed="false">
      <c r="A624" s="210" t="s">
        <v>1033</v>
      </c>
      <c r="B624" s="210"/>
      <c r="C624" s="212" t="s">
        <v>971</v>
      </c>
      <c r="D624" s="203" t="n">
        <v>134</v>
      </c>
      <c r="E624" s="96" t="n">
        <f aca="false">D624*1.21</f>
        <v>162.14</v>
      </c>
      <c r="F624" s="183"/>
    </row>
    <row r="625" customFormat="false" ht="12.75" hidden="false" customHeight="false" outlineLevel="0" collapsed="false">
      <c r="A625" s="119" t="s">
        <v>1034</v>
      </c>
      <c r="B625" s="119"/>
      <c r="C625" s="281" t="s">
        <v>1035</v>
      </c>
      <c r="D625" s="186" t="n">
        <v>105</v>
      </c>
      <c r="E625" s="122" t="n">
        <f aca="false">D625*1.21</f>
        <v>127.05</v>
      </c>
    </row>
    <row r="626" customFormat="false" ht="12.75" hidden="false" customHeight="false" outlineLevel="0" collapsed="false">
      <c r="A626" s="274" t="s">
        <v>1036</v>
      </c>
      <c r="B626" s="275"/>
      <c r="C626" s="275"/>
      <c r="D626" s="275"/>
      <c r="E626" s="276"/>
    </row>
    <row r="627" customFormat="false" ht="12.75" hidden="false" customHeight="false" outlineLevel="0" collapsed="false">
      <c r="A627" s="119" t="s">
        <v>996</v>
      </c>
      <c r="B627" s="119"/>
      <c r="C627" s="281" t="s">
        <v>1037</v>
      </c>
      <c r="D627" s="186" t="n">
        <v>630</v>
      </c>
      <c r="E627" s="122" t="n">
        <f aca="false">D627*1.21</f>
        <v>762.3</v>
      </c>
    </row>
    <row r="628" customFormat="false" ht="12.75" hidden="false" customHeight="false" outlineLevel="0" collapsed="false">
      <c r="A628" s="119" t="s">
        <v>998</v>
      </c>
      <c r="B628" s="119"/>
      <c r="C628" s="281" t="s">
        <v>1038</v>
      </c>
      <c r="D628" s="186" t="n">
        <v>860</v>
      </c>
      <c r="E628" s="122" t="n">
        <f aca="false">D628*1.21</f>
        <v>1040.6</v>
      </c>
    </row>
    <row r="629" customFormat="false" ht="12.75" hidden="false" customHeight="false" outlineLevel="0" collapsed="false">
      <c r="A629" s="119" t="s">
        <v>1039</v>
      </c>
      <c r="B629" s="119"/>
      <c r="C629" s="281" t="s">
        <v>1040</v>
      </c>
      <c r="D629" s="186" t="n">
        <v>1550</v>
      </c>
      <c r="E629" s="122" t="n">
        <f aca="false">D629*1.21</f>
        <v>1875.5</v>
      </c>
    </row>
    <row r="630" customFormat="false" ht="12.75" hidden="false" customHeight="false" outlineLevel="0" collapsed="false">
      <c r="A630" s="210" t="s">
        <v>1041</v>
      </c>
      <c r="B630" s="210"/>
      <c r="C630" s="212" t="s">
        <v>916</v>
      </c>
      <c r="D630" s="203" t="n">
        <v>340</v>
      </c>
      <c r="E630" s="96" t="n">
        <f aca="false">D630*1.21</f>
        <v>411.4</v>
      </c>
    </row>
    <row r="631" customFormat="false" ht="12.75" hidden="false" customHeight="false" outlineLevel="0" collapsed="false">
      <c r="A631" s="210" t="s">
        <v>1042</v>
      </c>
      <c r="B631" s="210"/>
      <c r="C631" s="212" t="s">
        <v>1043</v>
      </c>
      <c r="D631" s="203" t="n">
        <v>870</v>
      </c>
      <c r="E631" s="96" t="n">
        <f aca="false">D631*1.21</f>
        <v>1052.7</v>
      </c>
      <c r="F631" s="183"/>
    </row>
    <row r="632" customFormat="false" ht="12.75" hidden="false" customHeight="false" outlineLevel="0" collapsed="false">
      <c r="A632" s="119" t="s">
        <v>1044</v>
      </c>
      <c r="B632" s="119"/>
      <c r="C632" s="281" t="s">
        <v>1045</v>
      </c>
      <c r="D632" s="203" t="n">
        <v>690</v>
      </c>
      <c r="E632" s="96" t="n">
        <f aca="false">D632*1.21</f>
        <v>834.9</v>
      </c>
    </row>
    <row r="633" customFormat="false" ht="12.75" hidden="false" customHeight="false" outlineLevel="0" collapsed="false">
      <c r="A633" s="119" t="s">
        <v>1046</v>
      </c>
      <c r="B633" s="119"/>
      <c r="C633" s="281" t="s">
        <v>1047</v>
      </c>
      <c r="D633" s="203" t="n">
        <v>770</v>
      </c>
      <c r="E633" s="96" t="n">
        <f aca="false">D633*1.21</f>
        <v>931.7</v>
      </c>
    </row>
    <row r="634" customFormat="false" ht="12.75" hidden="false" customHeight="false" outlineLevel="0" collapsed="false">
      <c r="A634" s="119" t="s">
        <v>1048</v>
      </c>
      <c r="B634" s="119"/>
      <c r="C634" s="281" t="s">
        <v>1049</v>
      </c>
      <c r="D634" s="203" t="n">
        <v>2490</v>
      </c>
      <c r="E634" s="96" t="n">
        <f aca="false">D634*1.21</f>
        <v>3012.9</v>
      </c>
      <c r="F634" s="183"/>
    </row>
    <row r="635" customFormat="false" ht="12.75" hidden="false" customHeight="false" outlineLevel="0" collapsed="false">
      <c r="A635" s="119" t="s">
        <v>1050</v>
      </c>
      <c r="B635" s="119"/>
      <c r="C635" s="281" t="s">
        <v>1051</v>
      </c>
      <c r="D635" s="203" t="n">
        <v>1990</v>
      </c>
      <c r="E635" s="96" t="n">
        <f aca="false">D635*1.21</f>
        <v>2407.9</v>
      </c>
      <c r="F635" s="183"/>
    </row>
    <row r="636" customFormat="false" ht="12.75" hidden="false" customHeight="false" outlineLevel="0" collapsed="false">
      <c r="A636" s="119" t="s">
        <v>1052</v>
      </c>
      <c r="B636" s="119"/>
      <c r="C636" s="281" t="s">
        <v>1053</v>
      </c>
      <c r="D636" s="203" t="n">
        <v>1990</v>
      </c>
      <c r="E636" s="96" t="n">
        <f aca="false">D636*1.21</f>
        <v>2407.9</v>
      </c>
      <c r="F636" s="183"/>
    </row>
    <row r="637" customFormat="false" ht="12.75" hidden="false" customHeight="false" outlineLevel="0" collapsed="false">
      <c r="A637" s="210" t="s">
        <v>1014</v>
      </c>
      <c r="B637" s="210"/>
      <c r="C637" s="212" t="s">
        <v>1054</v>
      </c>
      <c r="D637" s="203" t="n">
        <v>2060</v>
      </c>
      <c r="E637" s="96" t="n">
        <f aca="false">D637*1.21</f>
        <v>2492.6</v>
      </c>
      <c r="F637" s="183"/>
    </row>
    <row r="638" customFormat="false" ht="12.75" hidden="false" customHeight="false" outlineLevel="0" collapsed="false">
      <c r="A638" s="210" t="s">
        <v>1055</v>
      </c>
      <c r="B638" s="210"/>
      <c r="C638" s="212" t="s">
        <v>1056</v>
      </c>
      <c r="D638" s="203" t="n">
        <v>1100</v>
      </c>
      <c r="E638" s="96" t="n">
        <f aca="false">D638*1.21</f>
        <v>1331</v>
      </c>
      <c r="F638" s="183"/>
    </row>
    <row r="639" customFormat="false" ht="12.75" hidden="false" customHeight="false" outlineLevel="0" collapsed="false">
      <c r="A639" s="210" t="s">
        <v>1057</v>
      </c>
      <c r="B639" s="210"/>
      <c r="C639" s="212" t="s">
        <v>1058</v>
      </c>
      <c r="D639" s="203" t="n">
        <v>850</v>
      </c>
      <c r="E639" s="96" t="n">
        <f aca="false">D639*1.21</f>
        <v>1028.5</v>
      </c>
      <c r="F639" s="183"/>
    </row>
    <row r="640" customFormat="false" ht="12.75" hidden="false" customHeight="false" outlineLevel="0" collapsed="false">
      <c r="A640" s="210" t="s">
        <v>1059</v>
      </c>
      <c r="B640" s="210"/>
      <c r="C640" s="212" t="s">
        <v>1060</v>
      </c>
      <c r="D640" s="203" t="n">
        <v>1190</v>
      </c>
      <c r="E640" s="96" t="n">
        <f aca="false">D640*1.21</f>
        <v>1439.9</v>
      </c>
      <c r="F640" s="183"/>
    </row>
    <row r="641" customFormat="false" ht="12.75" hidden="false" customHeight="false" outlineLevel="0" collapsed="false">
      <c r="A641" s="210" t="s">
        <v>1061</v>
      </c>
      <c r="B641" s="210"/>
      <c r="C641" s="212" t="s">
        <v>1062</v>
      </c>
      <c r="D641" s="203" t="n">
        <v>1990</v>
      </c>
      <c r="E641" s="96" t="n">
        <f aca="false">D641*1.21</f>
        <v>2407.9</v>
      </c>
      <c r="F641" s="183"/>
    </row>
    <row r="642" customFormat="false" ht="12.75" hidden="false" customHeight="false" outlineLevel="0" collapsed="false">
      <c r="A642" s="210" t="s">
        <v>1063</v>
      </c>
      <c r="B642" s="210"/>
      <c r="C642" s="212" t="s">
        <v>1064</v>
      </c>
      <c r="D642" s="203" t="n">
        <v>990</v>
      </c>
      <c r="E642" s="96" t="n">
        <f aca="false">D642*1.21</f>
        <v>1197.9</v>
      </c>
      <c r="F642" s="183"/>
    </row>
    <row r="643" customFormat="false" ht="12.75" hidden="false" customHeight="false" outlineLevel="0" collapsed="false">
      <c r="A643" s="210" t="s">
        <v>1065</v>
      </c>
      <c r="B643" s="210"/>
      <c r="C643" s="212" t="s">
        <v>1066</v>
      </c>
      <c r="D643" s="203" t="n">
        <v>1890</v>
      </c>
      <c r="E643" s="96" t="n">
        <f aca="false">D643*1.21</f>
        <v>2286.9</v>
      </c>
      <c r="F643" s="183"/>
    </row>
    <row r="644" customFormat="false" ht="12.75" hidden="false" customHeight="false" outlineLevel="0" collapsed="false">
      <c r="A644" s="210" t="s">
        <v>1067</v>
      </c>
      <c r="B644" s="210"/>
      <c r="C644" s="212" t="s">
        <v>1068</v>
      </c>
      <c r="D644" s="203" t="n">
        <v>690</v>
      </c>
      <c r="E644" s="235" t="n">
        <f aca="false">D644*1.21</f>
        <v>834.9</v>
      </c>
      <c r="F644" s="232"/>
    </row>
    <row r="645" customFormat="false" ht="12.75" hidden="false" customHeight="false" outlineLevel="0" collapsed="false">
      <c r="A645" s="210" t="s">
        <v>1069</v>
      </c>
      <c r="B645" s="210"/>
      <c r="C645" s="212" t="s">
        <v>1070</v>
      </c>
      <c r="D645" s="203" t="n">
        <v>2540</v>
      </c>
      <c r="E645" s="96" t="n">
        <f aca="false">D645*1.21</f>
        <v>3073.4</v>
      </c>
    </row>
    <row r="646" customFormat="false" ht="12.75" hidden="false" customHeight="false" outlineLevel="0" collapsed="false">
      <c r="A646" s="210" t="s">
        <v>1071</v>
      </c>
      <c r="B646" s="210"/>
      <c r="C646" s="212" t="s">
        <v>1072</v>
      </c>
      <c r="D646" s="203" t="n">
        <v>1840</v>
      </c>
      <c r="E646" s="96" t="n">
        <f aca="false">D646*1.21</f>
        <v>2226.4</v>
      </c>
    </row>
    <row r="647" customFormat="false" ht="12.75" hidden="false" customHeight="false" outlineLevel="0" collapsed="false">
      <c r="A647" s="210" t="s">
        <v>1073</v>
      </c>
      <c r="B647" s="210"/>
      <c r="C647" s="212" t="s">
        <v>1074</v>
      </c>
      <c r="D647" s="203" t="n">
        <v>790</v>
      </c>
      <c r="E647" s="96" t="n">
        <f aca="false">D647*1.21</f>
        <v>955.9</v>
      </c>
      <c r="F647" s="183"/>
    </row>
    <row r="648" customFormat="false" ht="12.75" hidden="false" customHeight="false" outlineLevel="0" collapsed="false">
      <c r="A648" s="210" t="s">
        <v>1075</v>
      </c>
      <c r="B648" s="210"/>
      <c r="C648" s="212" t="s">
        <v>1076</v>
      </c>
      <c r="D648" s="203" t="n">
        <v>950</v>
      </c>
      <c r="E648" s="96" t="n">
        <f aca="false">D648*1.21</f>
        <v>1149.5</v>
      </c>
      <c r="F648" s="183"/>
    </row>
    <row r="649" customFormat="false" ht="12.75" hidden="false" customHeight="false" outlineLevel="0" collapsed="false">
      <c r="A649" s="210" t="s">
        <v>1077</v>
      </c>
      <c r="B649" s="210"/>
      <c r="C649" s="212" t="s">
        <v>1078</v>
      </c>
      <c r="D649" s="189" t="n">
        <v>690</v>
      </c>
      <c r="E649" s="96" t="n">
        <f aca="false">D649*1.21</f>
        <v>834.9</v>
      </c>
      <c r="F649" s="183"/>
    </row>
    <row r="650" customFormat="false" ht="12.75" hidden="false" customHeight="false" outlineLevel="0" collapsed="false">
      <c r="A650" s="274" t="s">
        <v>1079</v>
      </c>
      <c r="B650" s="275"/>
      <c r="C650" s="275"/>
      <c r="D650" s="275"/>
      <c r="E650" s="276"/>
    </row>
    <row r="651" customFormat="false" ht="12.75" hidden="false" customHeight="false" outlineLevel="0" collapsed="false">
      <c r="A651" s="210" t="s">
        <v>996</v>
      </c>
      <c r="B651" s="210"/>
      <c r="C651" s="212" t="s">
        <v>1080</v>
      </c>
      <c r="D651" s="186" t="n">
        <v>880</v>
      </c>
      <c r="E651" s="122" t="n">
        <f aca="false">D651*1.21</f>
        <v>1064.8</v>
      </c>
    </row>
    <row r="652" customFormat="false" ht="12.75" hidden="false" customHeight="false" outlineLevel="0" collapsed="false">
      <c r="A652" s="210" t="s">
        <v>998</v>
      </c>
      <c r="B652" s="210"/>
      <c r="C652" s="212" t="s">
        <v>1081</v>
      </c>
      <c r="D652" s="203" t="n">
        <v>1320</v>
      </c>
      <c r="E652" s="96" t="n">
        <f aca="false">D652*1.21</f>
        <v>1597.2</v>
      </c>
    </row>
    <row r="653" customFormat="false" ht="12.75" hidden="false" customHeight="false" outlineLevel="0" collapsed="false">
      <c r="A653" s="210" t="s">
        <v>1039</v>
      </c>
      <c r="B653" s="210"/>
      <c r="C653" s="212" t="s">
        <v>1082</v>
      </c>
      <c r="D653" s="203" t="n">
        <v>2590</v>
      </c>
      <c r="E653" s="96" t="n">
        <f aca="false">D653*1.21</f>
        <v>3133.9</v>
      </c>
      <c r="F653" s="183"/>
    </row>
    <row r="654" customFormat="false" ht="12.75" hidden="false" customHeight="false" outlineLevel="0" collapsed="false">
      <c r="A654" s="210" t="s">
        <v>1044</v>
      </c>
      <c r="B654" s="210"/>
      <c r="C654" s="212" t="s">
        <v>1083</v>
      </c>
      <c r="D654" s="203" t="n">
        <v>1010</v>
      </c>
      <c r="E654" s="96" t="n">
        <f aca="false">D654*1.21</f>
        <v>1222.1</v>
      </c>
      <c r="F654" s="183"/>
    </row>
    <row r="655" customFormat="false" ht="12.75" hidden="false" customHeight="false" outlineLevel="0" collapsed="false">
      <c r="A655" s="210" t="s">
        <v>1006</v>
      </c>
      <c r="B655" s="210"/>
      <c r="C655" s="212" t="s">
        <v>1084</v>
      </c>
      <c r="D655" s="203" t="n">
        <v>990</v>
      </c>
      <c r="E655" s="96" t="n">
        <f aca="false">D655*1.21</f>
        <v>1197.9</v>
      </c>
      <c r="F655" s="183"/>
    </row>
    <row r="656" customFormat="false" ht="12.75" hidden="false" customHeight="false" outlineLevel="0" collapsed="false">
      <c r="A656" s="210" t="s">
        <v>1085</v>
      </c>
      <c r="B656" s="210"/>
      <c r="C656" s="212" t="s">
        <v>1086</v>
      </c>
      <c r="D656" s="203" t="n">
        <v>3310</v>
      </c>
      <c r="E656" s="96" t="n">
        <f aca="false">D656*1.21</f>
        <v>4005.1</v>
      </c>
    </row>
    <row r="657" customFormat="false" ht="12.75" hidden="false" customHeight="false" outlineLevel="0" collapsed="false">
      <c r="A657" s="210" t="s">
        <v>1087</v>
      </c>
      <c r="B657" s="210"/>
      <c r="C657" s="212" t="s">
        <v>1088</v>
      </c>
      <c r="D657" s="203" t="n">
        <v>2990</v>
      </c>
      <c r="E657" s="96" t="n">
        <f aca="false">D657*1.21</f>
        <v>3617.9</v>
      </c>
      <c r="F657" s="183"/>
    </row>
    <row r="658" customFormat="false" ht="12.75" hidden="false" customHeight="false" outlineLevel="0" collapsed="false">
      <c r="A658" s="210" t="s">
        <v>1089</v>
      </c>
      <c r="B658" s="210"/>
      <c r="C658" s="212" t="s">
        <v>1090</v>
      </c>
      <c r="D658" s="203" t="n">
        <v>1450</v>
      </c>
      <c r="E658" s="96" t="n">
        <f aca="false">D658*1.21</f>
        <v>1754.5</v>
      </c>
    </row>
    <row r="659" customFormat="false" ht="12.75" hidden="false" customHeight="false" outlineLevel="0" collapsed="false">
      <c r="A659" s="210" t="s">
        <v>1091</v>
      </c>
      <c r="B659" s="210"/>
      <c r="C659" s="212" t="s">
        <v>1092</v>
      </c>
      <c r="D659" s="203" t="n">
        <v>1490</v>
      </c>
      <c r="E659" s="96" t="n">
        <f aca="false">D659*1.21</f>
        <v>1802.9</v>
      </c>
      <c r="F659" s="183"/>
    </row>
    <row r="660" customFormat="false" ht="12.75" hidden="false" customHeight="false" outlineLevel="0" collapsed="false">
      <c r="A660" s="324" t="s">
        <v>1093</v>
      </c>
      <c r="B660" s="324"/>
      <c r="C660" s="325" t="n">
        <v>100002399</v>
      </c>
      <c r="D660" s="242" t="n">
        <v>1790</v>
      </c>
      <c r="E660" s="96" t="n">
        <f aca="false">D660*1.21</f>
        <v>2165.9</v>
      </c>
      <c r="F660" s="183"/>
    </row>
    <row r="661" customFormat="false" ht="12.75" hidden="false" customHeight="false" outlineLevel="0" collapsed="false">
      <c r="A661" s="210" t="s">
        <v>1094</v>
      </c>
      <c r="B661" s="210"/>
      <c r="C661" s="212" t="s">
        <v>1095</v>
      </c>
      <c r="D661" s="203" t="n">
        <v>2770</v>
      </c>
      <c r="E661" s="96" t="n">
        <f aca="false">D661*1.21</f>
        <v>3351.7</v>
      </c>
    </row>
    <row r="662" customFormat="false" ht="12.75" hidden="false" customHeight="false" outlineLevel="0" collapsed="false">
      <c r="A662" s="210" t="s">
        <v>1096</v>
      </c>
      <c r="B662" s="210"/>
      <c r="C662" s="212" t="s">
        <v>1097</v>
      </c>
      <c r="D662" s="203" t="n">
        <v>1230</v>
      </c>
      <c r="E662" s="96" t="n">
        <f aca="false">D662*1.21</f>
        <v>1488.3</v>
      </c>
    </row>
    <row r="663" customFormat="false" ht="12.75" hidden="false" customHeight="false" outlineLevel="0" collapsed="false">
      <c r="A663" s="210" t="s">
        <v>1014</v>
      </c>
      <c r="B663" s="210"/>
      <c r="C663" s="212" t="s">
        <v>1098</v>
      </c>
      <c r="D663" s="203" t="n">
        <v>2990</v>
      </c>
      <c r="E663" s="96" t="n">
        <f aca="false">D663*1.21</f>
        <v>3617.9</v>
      </c>
    </row>
    <row r="664" customFormat="false" ht="12.75" hidden="false" customHeight="false" outlineLevel="0" collapsed="false">
      <c r="A664" s="210" t="s">
        <v>1099</v>
      </c>
      <c r="B664" s="210"/>
      <c r="C664" s="212" t="s">
        <v>1100</v>
      </c>
      <c r="D664" s="203" t="n">
        <v>3300</v>
      </c>
      <c r="E664" s="96" t="n">
        <f aca="false">D664*1.21</f>
        <v>3993</v>
      </c>
    </row>
    <row r="665" customFormat="false" ht="12.75" hidden="false" customHeight="false" outlineLevel="0" collapsed="false">
      <c r="A665" s="210" t="s">
        <v>1101</v>
      </c>
      <c r="B665" s="210"/>
      <c r="C665" s="212" t="s">
        <v>1102</v>
      </c>
      <c r="D665" s="203" t="n">
        <v>1590</v>
      </c>
      <c r="E665" s="96" t="n">
        <f aca="false">D665*1.21</f>
        <v>1923.9</v>
      </c>
      <c r="F665" s="183"/>
    </row>
    <row r="666" customFormat="false" ht="12.75" hidden="false" customHeight="false" outlineLevel="0" collapsed="false">
      <c r="A666" s="210" t="s">
        <v>1103</v>
      </c>
      <c r="B666" s="210"/>
      <c r="C666" s="212" t="s">
        <v>1104</v>
      </c>
      <c r="D666" s="203" t="n">
        <v>2490</v>
      </c>
      <c r="E666" s="96" t="n">
        <f aca="false">D666*1.21</f>
        <v>3012.9</v>
      </c>
      <c r="F666" s="183"/>
    </row>
    <row r="667" customFormat="false" ht="12.75" hidden="false" customHeight="false" outlineLevel="0" collapsed="false">
      <c r="A667" s="210" t="s">
        <v>1105</v>
      </c>
      <c r="B667" s="210"/>
      <c r="C667" s="212" t="s">
        <v>1106</v>
      </c>
      <c r="D667" s="203" t="n">
        <v>990</v>
      </c>
      <c r="E667" s="96" t="n">
        <f aca="false">D667*1.21</f>
        <v>1197.9</v>
      </c>
      <c r="F667" s="183"/>
    </row>
    <row r="668" customFormat="false" ht="12.75" hidden="false" customHeight="false" outlineLevel="0" collapsed="false">
      <c r="A668" s="210" t="s">
        <v>1077</v>
      </c>
      <c r="B668" s="210"/>
      <c r="C668" s="212" t="s">
        <v>1107</v>
      </c>
      <c r="D668" s="203" t="n">
        <v>790</v>
      </c>
      <c r="E668" s="96" t="n">
        <f aca="false">D668*1.21</f>
        <v>955.9</v>
      </c>
      <c r="F668" s="183"/>
    </row>
    <row r="669" customFormat="false" ht="12.75" hidden="false" customHeight="false" outlineLevel="0" collapsed="false">
      <c r="A669" s="210" t="s">
        <v>1108</v>
      </c>
      <c r="B669" s="210"/>
      <c r="C669" s="212" t="s">
        <v>1109</v>
      </c>
      <c r="D669" s="203" t="n">
        <v>3490</v>
      </c>
      <c r="E669" s="96" t="n">
        <f aca="false">D669*1.21</f>
        <v>4222.9</v>
      </c>
      <c r="F669" s="183"/>
    </row>
    <row r="670" customFormat="false" ht="12.75" hidden="false" customHeight="false" outlineLevel="0" collapsed="false">
      <c r="A670" s="210" t="s">
        <v>1110</v>
      </c>
      <c r="B670" s="210"/>
      <c r="C670" s="212" t="s">
        <v>1111</v>
      </c>
      <c r="D670" s="203" t="n">
        <v>2390</v>
      </c>
      <c r="E670" s="96" t="n">
        <f aca="false">D670*1.21</f>
        <v>2891.9</v>
      </c>
      <c r="F670" s="183"/>
    </row>
    <row r="671" customFormat="false" ht="12.75" hidden="false" customHeight="false" outlineLevel="0" collapsed="false">
      <c r="A671" s="210" t="s">
        <v>1073</v>
      </c>
      <c r="B671" s="210"/>
      <c r="C671" s="212" t="s">
        <v>1112</v>
      </c>
      <c r="D671" s="203" t="n">
        <v>1190</v>
      </c>
      <c r="E671" s="96" t="n">
        <f aca="false">D671*1.21</f>
        <v>1439.9</v>
      </c>
      <c r="F671" s="183"/>
    </row>
    <row r="672" customFormat="false" ht="12.75" hidden="false" customHeight="false" outlineLevel="0" collapsed="false">
      <c r="A672" s="210" t="s">
        <v>1075</v>
      </c>
      <c r="B672" s="210"/>
      <c r="C672" s="212" t="s">
        <v>1076</v>
      </c>
      <c r="D672" s="203" t="n">
        <v>950</v>
      </c>
      <c r="E672" s="96" t="n">
        <f aca="false">D672*1.21</f>
        <v>1149.5</v>
      </c>
      <c r="F672" s="183"/>
    </row>
    <row r="673" customFormat="false" ht="12.75" hidden="false" customHeight="false" outlineLevel="0" collapsed="false">
      <c r="A673" s="216" t="s">
        <v>915</v>
      </c>
      <c r="B673" s="216"/>
      <c r="C673" s="326" t="s">
        <v>916</v>
      </c>
      <c r="D673" s="186" t="n">
        <v>340</v>
      </c>
      <c r="E673" s="122" t="n">
        <f aca="false">D673*1.21</f>
        <v>411.4</v>
      </c>
    </row>
    <row r="674" customFormat="false" ht="12.75" hidden="false" customHeight="false" outlineLevel="0" collapsed="false">
      <c r="A674" s="274" t="s">
        <v>1113</v>
      </c>
      <c r="B674" s="275"/>
      <c r="C674" s="275"/>
      <c r="D674" s="275"/>
      <c r="E674" s="276"/>
    </row>
    <row r="675" customFormat="false" ht="12.75" hidden="false" customHeight="false" outlineLevel="0" collapsed="false">
      <c r="A675" s="327" t="s">
        <v>998</v>
      </c>
      <c r="B675" s="327"/>
      <c r="C675" s="328" t="s">
        <v>1114</v>
      </c>
      <c r="D675" s="186" t="n">
        <v>2890</v>
      </c>
      <c r="E675" s="122" t="n">
        <f aca="false">D675*1.21</f>
        <v>3496.9</v>
      </c>
    </row>
    <row r="676" customFormat="false" ht="12.75" hidden="false" customHeight="false" outlineLevel="0" collapsed="false">
      <c r="A676" s="210" t="s">
        <v>1039</v>
      </c>
      <c r="B676" s="210"/>
      <c r="C676" s="212" t="s">
        <v>1115</v>
      </c>
      <c r="D676" s="186" t="n">
        <v>4190</v>
      </c>
      <c r="E676" s="122" t="n">
        <f aca="false">D676*1.21</f>
        <v>5069.9</v>
      </c>
    </row>
    <row r="677" customFormat="false" ht="12.75" hidden="false" customHeight="false" outlineLevel="0" collapsed="false">
      <c r="A677" s="210" t="s">
        <v>996</v>
      </c>
      <c r="B677" s="210"/>
      <c r="C677" s="212" t="s">
        <v>1116</v>
      </c>
      <c r="D677" s="203" t="n">
        <v>2130</v>
      </c>
      <c r="E677" s="96" t="n">
        <f aca="false">D677*1.21</f>
        <v>2577.3</v>
      </c>
    </row>
    <row r="678" customFormat="false" ht="12.75" hidden="false" customHeight="false" outlineLevel="0" collapsed="false">
      <c r="A678" s="210" t="s">
        <v>1046</v>
      </c>
      <c r="B678" s="210"/>
      <c r="C678" s="212" t="s">
        <v>1117</v>
      </c>
      <c r="D678" s="203" t="n">
        <v>2390</v>
      </c>
      <c r="E678" s="96" t="n">
        <f aca="false">D678*1.21</f>
        <v>2891.9</v>
      </c>
      <c r="F678" s="183"/>
    </row>
    <row r="679" customFormat="false" ht="12.75" hidden="false" customHeight="false" outlineLevel="0" collapsed="false">
      <c r="A679" s="210" t="s">
        <v>1044</v>
      </c>
      <c r="B679" s="210"/>
      <c r="C679" s="212" t="s">
        <v>1118</v>
      </c>
      <c r="D679" s="203" t="n">
        <v>1990</v>
      </c>
      <c r="E679" s="96" t="n">
        <f aca="false">D679*1.21</f>
        <v>2407.9</v>
      </c>
      <c r="F679" s="183"/>
    </row>
    <row r="680" customFormat="false" ht="12.75" hidden="false" customHeight="false" outlineLevel="0" collapsed="false">
      <c r="A680" s="210" t="s">
        <v>1119</v>
      </c>
      <c r="B680" s="210"/>
      <c r="C680" s="212" t="s">
        <v>1120</v>
      </c>
      <c r="D680" s="203" t="n">
        <v>3900</v>
      </c>
      <c r="E680" s="96" t="n">
        <f aca="false">D680*1.21</f>
        <v>4719</v>
      </c>
      <c r="F680" s="183"/>
    </row>
    <row r="681" customFormat="false" ht="12.75" hidden="false" customHeight="false" outlineLevel="0" collapsed="false">
      <c r="A681" s="210" t="s">
        <v>1121</v>
      </c>
      <c r="B681" s="210"/>
      <c r="C681" s="212" t="s">
        <v>1122</v>
      </c>
      <c r="D681" s="203" t="n">
        <v>4290</v>
      </c>
      <c r="E681" s="96" t="n">
        <f aca="false">D681*1.21</f>
        <v>5190.9</v>
      </c>
      <c r="F681" s="183"/>
    </row>
    <row r="682" customFormat="false" ht="12.75" hidden="false" customHeight="false" outlineLevel="0" collapsed="false">
      <c r="A682" s="210" t="s">
        <v>813</v>
      </c>
      <c r="B682" s="210"/>
      <c r="C682" s="212" t="s">
        <v>1123</v>
      </c>
      <c r="D682" s="203" t="n">
        <v>4990</v>
      </c>
      <c r="E682" s="96" t="n">
        <f aca="false">D682*1.21</f>
        <v>6037.9</v>
      </c>
      <c r="F682" s="183"/>
    </row>
    <row r="683" customFormat="false" ht="12.75" hidden="false" customHeight="false" outlineLevel="0" collapsed="false">
      <c r="A683" s="210" t="s">
        <v>1124</v>
      </c>
      <c r="B683" s="210"/>
      <c r="C683" s="212" t="s">
        <v>916</v>
      </c>
      <c r="D683" s="203" t="n">
        <v>340</v>
      </c>
      <c r="E683" s="96" t="n">
        <f aca="false">D683*1.21</f>
        <v>411.4</v>
      </c>
      <c r="F683" s="183"/>
    </row>
    <row r="684" customFormat="false" ht="12.75" hidden="false" customHeight="false" outlineLevel="0" collapsed="false">
      <c r="A684" s="210" t="s">
        <v>1125</v>
      </c>
      <c r="B684" s="210"/>
      <c r="C684" s="212" t="s">
        <v>1126</v>
      </c>
      <c r="D684" s="203" t="n">
        <v>4870</v>
      </c>
      <c r="E684" s="96" t="n">
        <f aca="false">D684*1.21</f>
        <v>5892.7</v>
      </c>
    </row>
    <row r="685" customFormat="false" ht="12.75" hidden="false" customHeight="false" outlineLevel="0" collapsed="false">
      <c r="A685" s="210" t="s">
        <v>1127</v>
      </c>
      <c r="B685" s="210"/>
      <c r="C685" s="212" t="s">
        <v>1128</v>
      </c>
      <c r="D685" s="203" t="n">
        <v>2390</v>
      </c>
      <c r="E685" s="96" t="n">
        <f aca="false">D685*1.21</f>
        <v>2891.9</v>
      </c>
      <c r="F685" s="183"/>
    </row>
    <row r="686" customFormat="false" ht="12.75" hidden="false" customHeight="false" outlineLevel="0" collapsed="false">
      <c r="A686" s="210" t="s">
        <v>1129</v>
      </c>
      <c r="B686" s="210"/>
      <c r="C686" s="212" t="s">
        <v>1130</v>
      </c>
      <c r="D686" s="203" t="n">
        <v>3790</v>
      </c>
      <c r="E686" s="96" t="n">
        <f aca="false">D686*1.21</f>
        <v>4585.9</v>
      </c>
      <c r="F686" s="183"/>
    </row>
    <row r="687" customFormat="false" ht="12.75" hidden="false" customHeight="false" outlineLevel="0" collapsed="false">
      <c r="A687" s="210" t="s">
        <v>1131</v>
      </c>
      <c r="B687" s="210"/>
      <c r="C687" s="212" t="s">
        <v>1132</v>
      </c>
      <c r="D687" s="203" t="n">
        <v>6490</v>
      </c>
      <c r="E687" s="96" t="n">
        <f aca="false">D687*1.21</f>
        <v>7852.9</v>
      </c>
      <c r="F687" s="183"/>
    </row>
    <row r="688" customFormat="false" ht="12.75" hidden="false" customHeight="false" outlineLevel="0" collapsed="false">
      <c r="A688" s="210" t="s">
        <v>1067</v>
      </c>
      <c r="B688" s="210"/>
      <c r="C688" s="212" t="s">
        <v>1133</v>
      </c>
      <c r="D688" s="203" t="n">
        <v>2390</v>
      </c>
      <c r="E688" s="96" t="n">
        <f aca="false">D688*1.21</f>
        <v>2891.9</v>
      </c>
      <c r="F688" s="183"/>
    </row>
    <row r="689" customFormat="false" ht="12.75" hidden="false" customHeight="false" outlineLevel="0" collapsed="false">
      <c r="A689" s="216" t="s">
        <v>1077</v>
      </c>
      <c r="B689" s="216"/>
      <c r="C689" s="326" t="s">
        <v>1134</v>
      </c>
      <c r="D689" s="203" t="n">
        <v>2290</v>
      </c>
      <c r="E689" s="96" t="n">
        <f aca="false">D689*1.21</f>
        <v>2770.9</v>
      </c>
      <c r="F689" s="183"/>
    </row>
    <row r="690" customFormat="false" ht="12.75" hidden="false" customHeight="false" outlineLevel="0" collapsed="false">
      <c r="A690" s="216" t="s">
        <v>1073</v>
      </c>
      <c r="B690" s="216"/>
      <c r="C690" s="326" t="s">
        <v>1135</v>
      </c>
      <c r="D690" s="203" t="n">
        <v>2360</v>
      </c>
      <c r="E690" s="96" t="n">
        <f aca="false">D690*1.21</f>
        <v>2855.6</v>
      </c>
    </row>
    <row r="691" customFormat="false" ht="12.75" hidden="false" customHeight="false" outlineLevel="0" collapsed="false">
      <c r="A691" s="210" t="s">
        <v>1075</v>
      </c>
      <c r="B691" s="210"/>
      <c r="C691" s="212" t="s">
        <v>1076</v>
      </c>
      <c r="D691" s="186" t="n">
        <v>950</v>
      </c>
      <c r="E691" s="122" t="n">
        <f aca="false">D691*1.21</f>
        <v>1149.5</v>
      </c>
    </row>
    <row r="692" customFormat="false" ht="12.75" hidden="false" customHeight="false" outlineLevel="0" collapsed="false">
      <c r="A692" s="274" t="s">
        <v>1136</v>
      </c>
      <c r="B692" s="275"/>
      <c r="C692" s="275"/>
      <c r="D692" s="275"/>
      <c r="E692" s="276"/>
    </row>
    <row r="693" customFormat="false" ht="12.75" hidden="false" customHeight="false" outlineLevel="0" collapsed="false">
      <c r="A693" s="329" t="s">
        <v>996</v>
      </c>
      <c r="B693" s="329"/>
      <c r="C693" s="330" t="s">
        <v>1137</v>
      </c>
      <c r="D693" s="186" t="n">
        <v>3540</v>
      </c>
      <c r="E693" s="122" t="n">
        <f aca="false">D693*1.21</f>
        <v>4283.4</v>
      </c>
    </row>
    <row r="694" customFormat="false" ht="12.75" hidden="false" customHeight="false" outlineLevel="0" collapsed="false">
      <c r="A694" s="331" t="s">
        <v>998</v>
      </c>
      <c r="B694" s="331"/>
      <c r="C694" s="332" t="s">
        <v>1138</v>
      </c>
      <c r="D694" s="203" t="n">
        <v>4620</v>
      </c>
      <c r="E694" s="96" t="n">
        <f aca="false">D694*1.21</f>
        <v>5590.2</v>
      </c>
    </row>
    <row r="695" customFormat="false" ht="12.75" hidden="false" customHeight="false" outlineLevel="0" collapsed="false">
      <c r="A695" s="331" t="s">
        <v>1039</v>
      </c>
      <c r="B695" s="331"/>
      <c r="C695" s="332" t="s">
        <v>1139</v>
      </c>
      <c r="D695" s="203" t="n">
        <v>6990</v>
      </c>
      <c r="E695" s="96" t="n">
        <f aca="false">D695*1.21</f>
        <v>8457.9</v>
      </c>
      <c r="F695" s="183"/>
    </row>
    <row r="696" customFormat="false" ht="12.75" hidden="false" customHeight="false" outlineLevel="0" collapsed="false">
      <c r="A696" s="331" t="s">
        <v>1006</v>
      </c>
      <c r="B696" s="331"/>
      <c r="C696" s="332" t="s">
        <v>1140</v>
      </c>
      <c r="D696" s="203" t="n">
        <v>3990</v>
      </c>
      <c r="E696" s="96" t="n">
        <f aca="false">D696*1.21</f>
        <v>4827.9</v>
      </c>
      <c r="F696" s="183"/>
    </row>
    <row r="697" customFormat="false" ht="12.75" hidden="false" customHeight="false" outlineLevel="0" collapsed="false">
      <c r="A697" s="331" t="s">
        <v>1004</v>
      </c>
      <c r="B697" s="331"/>
      <c r="C697" s="332" t="s">
        <v>1141</v>
      </c>
      <c r="D697" s="203" t="n">
        <v>3590</v>
      </c>
      <c r="E697" s="96" t="n">
        <f aca="false">D697*1.21</f>
        <v>4343.9</v>
      </c>
      <c r="F697" s="183"/>
    </row>
    <row r="698" customFormat="false" ht="12.75" hidden="false" customHeight="false" outlineLevel="0" collapsed="false">
      <c r="A698" s="331" t="s">
        <v>1142</v>
      </c>
      <c r="B698" s="331"/>
      <c r="C698" s="332" t="s">
        <v>1143</v>
      </c>
      <c r="D698" s="203" t="n">
        <v>5900</v>
      </c>
      <c r="E698" s="96" t="n">
        <f aca="false">D698*1.21</f>
        <v>7139</v>
      </c>
      <c r="F698" s="183"/>
    </row>
    <row r="699" customFormat="false" ht="12.75" hidden="false" customHeight="false" outlineLevel="0" collapsed="false">
      <c r="A699" s="331" t="s">
        <v>1144</v>
      </c>
      <c r="B699" s="331"/>
      <c r="C699" s="332" t="s">
        <v>1145</v>
      </c>
      <c r="D699" s="203" t="n">
        <v>5690</v>
      </c>
      <c r="E699" s="96" t="n">
        <f aca="false">D699*1.21</f>
        <v>6884.9</v>
      </c>
      <c r="F699" s="183"/>
    </row>
    <row r="700" customFormat="false" ht="12.75" hidden="false" customHeight="false" outlineLevel="0" collapsed="false">
      <c r="A700" s="333" t="s">
        <v>1146</v>
      </c>
      <c r="B700" s="333"/>
      <c r="C700" s="334" t="s">
        <v>1147</v>
      </c>
      <c r="D700" s="203" t="n">
        <v>5900</v>
      </c>
      <c r="E700" s="96" t="n">
        <f aca="false">D700*1.21</f>
        <v>7139</v>
      </c>
    </row>
    <row r="701" customFormat="false" ht="12.75" hidden="false" customHeight="false" outlineLevel="0" collapsed="false">
      <c r="A701" s="331" t="s">
        <v>1148</v>
      </c>
      <c r="B701" s="331"/>
      <c r="C701" s="332" t="s">
        <v>1149</v>
      </c>
      <c r="D701" s="203" t="n">
        <v>3650</v>
      </c>
      <c r="E701" s="96" t="n">
        <f aca="false">D701*1.21</f>
        <v>4416.5</v>
      </c>
    </row>
    <row r="702" customFormat="false" ht="12.75" hidden="false" customHeight="false" outlineLevel="0" collapsed="false">
      <c r="A702" s="331" t="s">
        <v>1150</v>
      </c>
      <c r="B702" s="331"/>
      <c r="C702" s="332" t="s">
        <v>1151</v>
      </c>
      <c r="D702" s="189" t="n">
        <v>5590</v>
      </c>
      <c r="E702" s="225" t="n">
        <f aca="false">D702*1.21</f>
        <v>6763.9</v>
      </c>
    </row>
    <row r="703" customFormat="false" ht="12.75" hidden="false" customHeight="false" outlineLevel="0" collapsed="false">
      <c r="A703" s="331" t="s">
        <v>1152</v>
      </c>
      <c r="B703" s="331"/>
      <c r="C703" s="332" t="s">
        <v>1153</v>
      </c>
      <c r="D703" s="189" t="n">
        <v>2900</v>
      </c>
      <c r="E703" s="225" t="n">
        <f aca="false">D703*1.21</f>
        <v>3509</v>
      </c>
      <c r="F703" s="183"/>
    </row>
    <row r="704" customFormat="false" ht="12.75" hidden="false" customHeight="false" outlineLevel="0" collapsed="false">
      <c r="A704" s="274" t="s">
        <v>1154</v>
      </c>
      <c r="B704" s="275"/>
      <c r="C704" s="275"/>
      <c r="D704" s="275"/>
      <c r="E704" s="276"/>
    </row>
    <row r="705" customFormat="false" ht="12.75" hidden="false" customHeight="false" outlineLevel="0" collapsed="false">
      <c r="A705" s="123" t="s">
        <v>1155</v>
      </c>
      <c r="B705" s="335"/>
      <c r="C705" s="336" t="s">
        <v>1156</v>
      </c>
      <c r="D705" s="203" t="n">
        <v>93</v>
      </c>
      <c r="E705" s="96" t="n">
        <f aca="false">D705*1.21</f>
        <v>112.53</v>
      </c>
      <c r="F705" s="183"/>
    </row>
    <row r="706" customFormat="false" ht="12.75" hidden="false" customHeight="false" outlineLevel="0" collapsed="false">
      <c r="A706" s="119" t="s">
        <v>1157</v>
      </c>
      <c r="B706" s="119"/>
      <c r="C706" s="281" t="s">
        <v>1158</v>
      </c>
      <c r="D706" s="203" t="n">
        <v>150</v>
      </c>
      <c r="E706" s="96" t="n">
        <f aca="false">D706*1.21</f>
        <v>181.5</v>
      </c>
      <c r="F706" s="183"/>
    </row>
    <row r="707" customFormat="false" ht="12.75" hidden="false" customHeight="false" outlineLevel="0" collapsed="false">
      <c r="A707" s="274" t="s">
        <v>1159</v>
      </c>
      <c r="B707" s="275"/>
      <c r="C707" s="275"/>
      <c r="D707" s="275"/>
      <c r="E707" s="276"/>
    </row>
    <row r="708" customFormat="false" ht="12.75" hidden="false" customHeight="false" outlineLevel="0" collapsed="false">
      <c r="A708" s="327" t="s">
        <v>1160</v>
      </c>
      <c r="B708" s="327"/>
      <c r="C708" s="328" t="s">
        <v>1161</v>
      </c>
      <c r="D708" s="186" t="n">
        <v>14540</v>
      </c>
      <c r="E708" s="122" t="n">
        <f aca="false">D708*1.21</f>
        <v>17593.4</v>
      </c>
    </row>
    <row r="709" customFormat="false" ht="12.75" hidden="false" customHeight="false" outlineLevel="0" collapsed="false">
      <c r="A709" s="210" t="s">
        <v>1162</v>
      </c>
      <c r="B709" s="210"/>
      <c r="C709" s="212" t="s">
        <v>1163</v>
      </c>
      <c r="D709" s="186" t="n">
        <v>19050</v>
      </c>
      <c r="E709" s="122" t="n">
        <f aca="false">D709*1.21</f>
        <v>23050.5</v>
      </c>
    </row>
    <row r="710" customFormat="false" ht="12.75" hidden="false" customHeight="false" outlineLevel="0" collapsed="false">
      <c r="A710" s="210" t="s">
        <v>1164</v>
      </c>
      <c r="B710" s="210"/>
      <c r="C710" s="212" t="s">
        <v>1165</v>
      </c>
      <c r="D710" s="203" t="n">
        <v>24900</v>
      </c>
      <c r="E710" s="96" t="n">
        <f aca="false">D710*1.21</f>
        <v>30129</v>
      </c>
      <c r="F710" s="183"/>
    </row>
    <row r="711" customFormat="false" ht="12.75" hidden="false" customHeight="false" outlineLevel="0" collapsed="false">
      <c r="A711" s="210" t="s">
        <v>1166</v>
      </c>
      <c r="B711" s="210"/>
      <c r="C711" s="212" t="s">
        <v>1167</v>
      </c>
      <c r="D711" s="203" t="n">
        <v>19870</v>
      </c>
      <c r="E711" s="96" t="n">
        <f aca="false">D711*1.21</f>
        <v>24042.7</v>
      </c>
    </row>
    <row r="712" customFormat="false" ht="12.75" hidden="false" customHeight="false" outlineLevel="0" collapsed="false">
      <c r="A712" s="210" t="s">
        <v>1168</v>
      </c>
      <c r="B712" s="210"/>
      <c r="C712" s="212" t="s">
        <v>1169</v>
      </c>
      <c r="D712" s="203" t="n">
        <v>24590</v>
      </c>
      <c r="E712" s="96" t="n">
        <f aca="false">D712*1.21</f>
        <v>29753.9</v>
      </c>
    </row>
    <row r="713" customFormat="false" ht="12.75" hidden="false" customHeight="false" outlineLevel="0" collapsed="false">
      <c r="A713" s="210" t="s">
        <v>1170</v>
      </c>
      <c r="B713" s="210"/>
      <c r="C713" s="212" t="s">
        <v>1171</v>
      </c>
      <c r="D713" s="203" t="n">
        <v>35900</v>
      </c>
      <c r="E713" s="96" t="n">
        <f aca="false">D713*1.21</f>
        <v>43439</v>
      </c>
      <c r="F713" s="183"/>
    </row>
    <row r="714" customFormat="false" ht="12.75" hidden="false" customHeight="false" outlineLevel="0" collapsed="false">
      <c r="A714" s="210" t="s">
        <v>1172</v>
      </c>
      <c r="B714" s="210"/>
      <c r="C714" s="212" t="s">
        <v>1173</v>
      </c>
      <c r="D714" s="203" t="n">
        <v>42900</v>
      </c>
      <c r="E714" s="96" t="n">
        <f aca="false">D714*1.21</f>
        <v>51909</v>
      </c>
      <c r="F714" s="183"/>
    </row>
    <row r="715" customFormat="false" ht="12.75" hidden="false" customHeight="false" outlineLevel="0" collapsed="false">
      <c r="A715" s="210" t="s">
        <v>1174</v>
      </c>
      <c r="B715" s="210"/>
      <c r="C715" s="212" t="s">
        <v>1175</v>
      </c>
      <c r="D715" s="203" t="n">
        <v>23900</v>
      </c>
      <c r="E715" s="96" t="n">
        <f aca="false">D715*1.21</f>
        <v>28919</v>
      </c>
      <c r="F715" s="183"/>
    </row>
    <row r="716" customFormat="false" ht="12.75" hidden="false" customHeight="false" outlineLevel="0" collapsed="false">
      <c r="A716" s="210" t="s">
        <v>1176</v>
      </c>
      <c r="B716" s="210"/>
      <c r="C716" s="212" t="s">
        <v>1177</v>
      </c>
      <c r="D716" s="203" t="n">
        <v>29900</v>
      </c>
      <c r="E716" s="96" t="n">
        <f aca="false">D716*1.21</f>
        <v>36179</v>
      </c>
      <c r="F716" s="183"/>
    </row>
    <row r="717" customFormat="false" ht="12.75" hidden="false" customHeight="false" outlineLevel="0" collapsed="false">
      <c r="A717" s="210" t="s">
        <v>1178</v>
      </c>
      <c r="B717" s="210"/>
      <c r="C717" s="212" t="s">
        <v>1179</v>
      </c>
      <c r="D717" s="203" t="n">
        <v>38900</v>
      </c>
      <c r="E717" s="96" t="n">
        <f aca="false">D717*1.21</f>
        <v>47069</v>
      </c>
      <c r="F717" s="183"/>
    </row>
    <row r="718" customFormat="false" ht="12.75" hidden="false" customHeight="false" outlineLevel="0" collapsed="false">
      <c r="A718" s="210" t="s">
        <v>1180</v>
      </c>
      <c r="B718" s="210"/>
      <c r="C718" s="212" t="s">
        <v>1181</v>
      </c>
      <c r="D718" s="203" t="n">
        <v>52900</v>
      </c>
      <c r="E718" s="96" t="n">
        <f aca="false">D718*1.21</f>
        <v>64009</v>
      </c>
      <c r="F718" s="183"/>
    </row>
    <row r="719" customFormat="false" ht="12.75" hidden="false" customHeight="false" outlineLevel="0" collapsed="false">
      <c r="A719" s="210" t="s">
        <v>1182</v>
      </c>
      <c r="B719" s="210"/>
      <c r="C719" s="212" t="s">
        <v>1183</v>
      </c>
      <c r="D719" s="203" t="n">
        <v>38900</v>
      </c>
      <c r="E719" s="96" t="n">
        <f aca="false">D719*1.21</f>
        <v>47069</v>
      </c>
      <c r="F719" s="183"/>
    </row>
    <row r="720" customFormat="false" ht="12.75" hidden="false" customHeight="false" outlineLevel="0" collapsed="false">
      <c r="A720" s="234" t="s">
        <v>1184</v>
      </c>
      <c r="B720" s="210"/>
      <c r="C720" s="212" t="s">
        <v>1185</v>
      </c>
      <c r="D720" s="203" t="n">
        <v>45900</v>
      </c>
      <c r="E720" s="96" t="n">
        <f aca="false">D720*1.21</f>
        <v>55539</v>
      </c>
      <c r="F720" s="183"/>
    </row>
    <row r="721" customFormat="false" ht="12.75" hidden="false" customHeight="false" outlineLevel="0" collapsed="false">
      <c r="A721" s="234" t="s">
        <v>1186</v>
      </c>
      <c r="B721" s="210"/>
      <c r="C721" s="212" t="s">
        <v>1187</v>
      </c>
      <c r="D721" s="203" t="n">
        <v>69900</v>
      </c>
      <c r="E721" s="96" t="n">
        <f aca="false">D721*1.21</f>
        <v>84579</v>
      </c>
      <c r="F721" s="183"/>
    </row>
    <row r="722" customFormat="false" ht="12.75" hidden="false" customHeight="false" outlineLevel="0" collapsed="false">
      <c r="A722" s="234" t="s">
        <v>1188</v>
      </c>
      <c r="B722" s="210"/>
      <c r="C722" s="212" t="s">
        <v>1189</v>
      </c>
      <c r="D722" s="203" t="n">
        <v>69900</v>
      </c>
      <c r="E722" s="96" t="n">
        <f aca="false">D722*1.21</f>
        <v>84579</v>
      </c>
      <c r="F722" s="183"/>
    </row>
    <row r="723" customFormat="false" ht="12.75" hidden="false" customHeight="false" outlineLevel="0" collapsed="false">
      <c r="A723" s="210" t="s">
        <v>1190</v>
      </c>
      <c r="B723" s="210"/>
      <c r="C723" s="212" t="s">
        <v>1191</v>
      </c>
      <c r="D723" s="203" t="n">
        <v>5690</v>
      </c>
      <c r="E723" s="96" t="n">
        <f aca="false">D723*1.21</f>
        <v>6884.9</v>
      </c>
      <c r="F723" s="183"/>
    </row>
    <row r="724" customFormat="false" ht="12.75" hidden="false" customHeight="false" outlineLevel="0" collapsed="false">
      <c r="A724" s="324" t="s">
        <v>1192</v>
      </c>
      <c r="B724" s="324"/>
      <c r="C724" s="325" t="s">
        <v>1193</v>
      </c>
      <c r="D724" s="242" t="n">
        <v>26900</v>
      </c>
      <c r="E724" s="243" t="n">
        <f aca="false">D724*1.21</f>
        <v>32549</v>
      </c>
      <c r="F724" s="183" t="s">
        <v>10</v>
      </c>
    </row>
    <row r="725" customFormat="false" ht="12.75" hidden="false" customHeight="false" outlineLevel="0" collapsed="false">
      <c r="A725" s="324" t="s">
        <v>1194</v>
      </c>
      <c r="B725" s="324"/>
      <c r="C725" s="325" t="s">
        <v>1195</v>
      </c>
      <c r="D725" s="242" t="n">
        <v>26590</v>
      </c>
      <c r="E725" s="243" t="n">
        <f aca="false">D725*1.21</f>
        <v>32173.9</v>
      </c>
      <c r="F725" s="183" t="s">
        <v>10</v>
      </c>
    </row>
    <row r="726" customFormat="false" ht="12.75" hidden="false" customHeight="false" outlineLevel="0" collapsed="false">
      <c r="A726" s="324" t="s">
        <v>1196</v>
      </c>
      <c r="B726" s="324"/>
      <c r="C726" s="325" t="s">
        <v>1197</v>
      </c>
      <c r="D726" s="242" t="n">
        <v>17990</v>
      </c>
      <c r="E726" s="243" t="n">
        <f aca="false">D726*1.21</f>
        <v>21767.9</v>
      </c>
      <c r="F726" s="183" t="s">
        <v>10</v>
      </c>
    </row>
    <row r="727" customFormat="false" ht="12.75" hidden="false" customHeight="false" outlineLevel="0" collapsed="false">
      <c r="A727" s="210" t="s">
        <v>1198</v>
      </c>
      <c r="B727" s="210"/>
      <c r="C727" s="212" t="s">
        <v>1199</v>
      </c>
      <c r="D727" s="203" t="n">
        <v>8790</v>
      </c>
      <c r="E727" s="96" t="n">
        <f aca="false">D727*1.21</f>
        <v>10635.9</v>
      </c>
      <c r="F727" s="183"/>
    </row>
    <row r="728" customFormat="false" ht="12.75" hidden="false" customHeight="false" outlineLevel="0" collapsed="false">
      <c r="A728" s="210" t="s">
        <v>1200</v>
      </c>
      <c r="B728" s="210"/>
      <c r="C728" s="212" t="s">
        <v>1201</v>
      </c>
      <c r="D728" s="186" t="n">
        <v>4100</v>
      </c>
      <c r="E728" s="122" t="n">
        <f aca="false">D728*1.21</f>
        <v>4961</v>
      </c>
      <c r="F728" s="183"/>
    </row>
    <row r="729" customFormat="false" ht="12.75" hidden="false" customHeight="false" outlineLevel="0" collapsed="false">
      <c r="A729" s="210" t="s">
        <v>1202</v>
      </c>
      <c r="B729" s="327"/>
      <c r="C729" s="328" t="s">
        <v>1203</v>
      </c>
      <c r="D729" s="186" t="n">
        <v>4550</v>
      </c>
      <c r="E729" s="122" t="n">
        <f aca="false">D729*1.21</f>
        <v>5505.5</v>
      </c>
      <c r="F729" s="183"/>
    </row>
    <row r="730" customFormat="false" ht="12.75" hidden="false" customHeight="false" outlineLevel="0" collapsed="false">
      <c r="A730" s="210" t="s">
        <v>1204</v>
      </c>
      <c r="B730" s="210"/>
      <c r="C730" s="212" t="s">
        <v>1205</v>
      </c>
      <c r="D730" s="186" t="n">
        <v>5310</v>
      </c>
      <c r="E730" s="122" t="n">
        <f aca="false">D730*1.21</f>
        <v>6425.1</v>
      </c>
      <c r="F730" s="183"/>
    </row>
    <row r="731" customFormat="false" ht="12.75" hidden="false" customHeight="false" outlineLevel="0" collapsed="false">
      <c r="A731" s="210" t="s">
        <v>1206</v>
      </c>
      <c r="B731" s="210"/>
      <c r="C731" s="212" t="s">
        <v>1207</v>
      </c>
      <c r="D731" s="186" t="n">
        <v>6970</v>
      </c>
      <c r="E731" s="122" t="n">
        <f aca="false">D731*1.21</f>
        <v>8433.7</v>
      </c>
      <c r="F731" s="183"/>
    </row>
    <row r="732" customFormat="false" ht="12.75" hidden="false" customHeight="false" outlineLevel="0" collapsed="false">
      <c r="A732" s="210" t="s">
        <v>1208</v>
      </c>
      <c r="B732" s="210"/>
      <c r="C732" s="212" t="s">
        <v>1209</v>
      </c>
      <c r="D732" s="203" t="n">
        <v>1990</v>
      </c>
      <c r="E732" s="96" t="n">
        <f aca="false">D732*1.21</f>
        <v>2407.9</v>
      </c>
      <c r="F732" s="183"/>
    </row>
    <row r="733" customFormat="false" ht="12.75" hidden="false" customHeight="false" outlineLevel="0" collapsed="false">
      <c r="A733" s="210" t="s">
        <v>1210</v>
      </c>
      <c r="B733" s="210"/>
      <c r="C733" s="212" t="s">
        <v>1211</v>
      </c>
      <c r="D733" s="203" t="n">
        <v>2390</v>
      </c>
      <c r="E733" s="96" t="n">
        <f aca="false">D733*1.21</f>
        <v>2891.9</v>
      </c>
      <c r="F733" s="183"/>
    </row>
    <row r="734" customFormat="false" ht="12.75" hidden="false" customHeight="false" outlineLevel="0" collapsed="false">
      <c r="A734" s="210" t="s">
        <v>1212</v>
      </c>
      <c r="B734" s="210"/>
      <c r="C734" s="212" t="s">
        <v>1213</v>
      </c>
      <c r="D734" s="203" t="n">
        <v>2990</v>
      </c>
      <c r="E734" s="96" t="n">
        <f aca="false">D734*1.21</f>
        <v>3617.9</v>
      </c>
      <c r="F734" s="183"/>
    </row>
    <row r="735" customFormat="false" ht="12.75" hidden="false" customHeight="false" outlineLevel="0" collapsed="false">
      <c r="A735" s="210" t="s">
        <v>1214</v>
      </c>
      <c r="B735" s="210"/>
      <c r="C735" s="212" t="s">
        <v>1215</v>
      </c>
      <c r="D735" s="203" t="n">
        <v>4890</v>
      </c>
      <c r="E735" s="96" t="n">
        <f aca="false">D735*1.21</f>
        <v>5916.9</v>
      </c>
      <c r="F735" s="183"/>
    </row>
    <row r="736" customFormat="false" ht="12.75" hidden="false" customHeight="false" outlineLevel="0" collapsed="false">
      <c r="A736" s="210" t="s">
        <v>1216</v>
      </c>
      <c r="B736" s="210"/>
      <c r="C736" s="212" t="s">
        <v>1217</v>
      </c>
      <c r="D736" s="186" t="n">
        <v>3760</v>
      </c>
      <c r="E736" s="122" t="n">
        <f aca="false">D736*1.21</f>
        <v>4549.6</v>
      </c>
      <c r="F736" s="183"/>
    </row>
    <row r="737" customFormat="false" ht="12.75" hidden="false" customHeight="false" outlineLevel="0" collapsed="false">
      <c r="A737" s="337" t="s">
        <v>1218</v>
      </c>
      <c r="B737" s="324"/>
      <c r="C737" s="338" t="n">
        <v>7700811</v>
      </c>
      <c r="D737" s="339" t="n">
        <v>3490</v>
      </c>
      <c r="E737" s="340" t="n">
        <f aca="false">D737*1.21</f>
        <v>4222.9</v>
      </c>
      <c r="F737" s="183" t="s">
        <v>10</v>
      </c>
    </row>
    <row r="738" customFormat="false" ht="12.75" hidden="false" customHeight="false" outlineLevel="0" collapsed="false">
      <c r="A738" s="337" t="s">
        <v>1219</v>
      </c>
      <c r="B738" s="324"/>
      <c r="C738" s="341" t="n">
        <v>7107152</v>
      </c>
      <c r="D738" s="342" t="n">
        <v>9590</v>
      </c>
      <c r="E738" s="343" t="n">
        <f aca="false">D738*1.21</f>
        <v>11603.9</v>
      </c>
      <c r="F738" s="183" t="s">
        <v>10</v>
      </c>
    </row>
    <row r="739" customFormat="false" ht="12.75" hidden="false" customHeight="false" outlineLevel="0" collapsed="false">
      <c r="A739" s="337" t="s">
        <v>1220</v>
      </c>
      <c r="B739" s="324"/>
      <c r="C739" s="341" t="n">
        <v>7107185</v>
      </c>
      <c r="D739" s="342" t="n">
        <v>490</v>
      </c>
      <c r="E739" s="343" t="n">
        <f aca="false">D739*1.21</f>
        <v>592.9</v>
      </c>
      <c r="F739" s="183" t="s">
        <v>10</v>
      </c>
    </row>
    <row r="740" customFormat="false" ht="12.75" hidden="false" customHeight="false" outlineLevel="0" collapsed="false">
      <c r="A740" s="304" t="s">
        <v>1221</v>
      </c>
      <c r="B740" s="344"/>
      <c r="C740" s="345"/>
      <c r="D740" s="346"/>
      <c r="E740" s="347"/>
    </row>
    <row r="741" customFormat="false" ht="12.75" hidden="false" customHeight="false" outlineLevel="0" collapsed="false">
      <c r="A741" s="348" t="s">
        <v>1222</v>
      </c>
      <c r="B741" s="348"/>
      <c r="C741" s="349" t="s">
        <v>1223</v>
      </c>
      <c r="D741" s="236" t="n">
        <v>800</v>
      </c>
      <c r="E741" s="122" t="n">
        <f aca="false">D741*1.21</f>
        <v>968</v>
      </c>
    </row>
    <row r="742" customFormat="false" ht="12.75" hidden="false" customHeight="false" outlineLevel="0" collapsed="false">
      <c r="A742" s="119" t="s">
        <v>1224</v>
      </c>
      <c r="B742" s="119"/>
      <c r="C742" s="281" t="s">
        <v>1225</v>
      </c>
      <c r="D742" s="236" t="n">
        <v>1070</v>
      </c>
      <c r="E742" s="122" t="n">
        <f aca="false">D742*1.21</f>
        <v>1294.7</v>
      </c>
    </row>
    <row r="743" customFormat="false" ht="12.75" hidden="false" customHeight="false" outlineLevel="0" collapsed="false">
      <c r="A743" s="119" t="s">
        <v>1226</v>
      </c>
      <c r="B743" s="119"/>
      <c r="C743" s="281" t="s">
        <v>1227</v>
      </c>
      <c r="D743" s="236" t="n">
        <v>1740</v>
      </c>
      <c r="E743" s="122" t="n">
        <f aca="false">D743*1.21</f>
        <v>2105.4</v>
      </c>
    </row>
    <row r="744" customFormat="false" ht="12.75" hidden="false" customHeight="false" outlineLevel="0" collapsed="false">
      <c r="A744" s="119" t="s">
        <v>1228</v>
      </c>
      <c r="B744" s="119"/>
      <c r="C744" s="281" t="s">
        <v>1229</v>
      </c>
      <c r="D744" s="236" t="n">
        <v>1290</v>
      </c>
      <c r="E744" s="122" t="n">
        <f aca="false">D744*1.21</f>
        <v>1560.9</v>
      </c>
    </row>
    <row r="745" customFormat="false" ht="12.75" hidden="false" customHeight="false" outlineLevel="0" collapsed="false">
      <c r="A745" s="119" t="s">
        <v>1230</v>
      </c>
      <c r="B745" s="119"/>
      <c r="C745" s="281" t="s">
        <v>1231</v>
      </c>
      <c r="D745" s="189" t="n">
        <v>1390</v>
      </c>
      <c r="E745" s="96" t="n">
        <f aca="false">D745*1.21</f>
        <v>1681.9</v>
      </c>
    </row>
    <row r="746" customFormat="false" ht="12.75" hidden="false" customHeight="false" outlineLevel="0" collapsed="false">
      <c r="A746" s="119" t="s">
        <v>1232</v>
      </c>
      <c r="B746" s="119"/>
      <c r="C746" s="281" t="s">
        <v>1233</v>
      </c>
      <c r="D746" s="189" t="n">
        <v>1490</v>
      </c>
      <c r="E746" s="96" t="n">
        <f aca="false">D746*1.21</f>
        <v>1802.9</v>
      </c>
      <c r="F746" s="183"/>
    </row>
    <row r="747" customFormat="false" ht="12.75" hidden="false" customHeight="false" outlineLevel="0" collapsed="false">
      <c r="A747" s="119" t="s">
        <v>1234</v>
      </c>
      <c r="B747" s="119"/>
      <c r="C747" s="281" t="s">
        <v>1235</v>
      </c>
      <c r="D747" s="189" t="n">
        <v>1190</v>
      </c>
      <c r="E747" s="96" t="n">
        <f aca="false">D747*1.21</f>
        <v>1439.9</v>
      </c>
    </row>
    <row r="748" customFormat="false" ht="12.75" hidden="false" customHeight="false" outlineLevel="0" collapsed="false">
      <c r="A748" s="119" t="s">
        <v>1236</v>
      </c>
      <c r="B748" s="119"/>
      <c r="C748" s="281" t="s">
        <v>1237</v>
      </c>
      <c r="D748" s="189" t="n">
        <v>4590</v>
      </c>
      <c r="E748" s="96" t="n">
        <f aca="false">D748*1.21</f>
        <v>5553.9</v>
      </c>
    </row>
    <row r="749" customFormat="false" ht="12.75" hidden="false" customHeight="false" outlineLevel="0" collapsed="false">
      <c r="A749" s="119" t="s">
        <v>1238</v>
      </c>
      <c r="B749" s="119"/>
      <c r="C749" s="281" t="s">
        <v>1239</v>
      </c>
      <c r="D749" s="189" t="n">
        <v>1690</v>
      </c>
      <c r="E749" s="96" t="n">
        <f aca="false">D749*1.21</f>
        <v>2044.9</v>
      </c>
      <c r="F749" s="183"/>
    </row>
    <row r="750" customFormat="false" ht="12.75" hidden="false" customHeight="false" outlineLevel="0" collapsed="false">
      <c r="A750" s="119" t="s">
        <v>1240</v>
      </c>
      <c r="B750" s="119"/>
      <c r="C750" s="281" t="s">
        <v>1241</v>
      </c>
      <c r="D750" s="189" t="n">
        <v>2490</v>
      </c>
      <c r="E750" s="96" t="n">
        <f aca="false">D750*1.21</f>
        <v>3012.9</v>
      </c>
      <c r="F750" s="183"/>
    </row>
    <row r="751" customFormat="false" ht="12.75" hidden="false" customHeight="false" outlineLevel="0" collapsed="false">
      <c r="A751" s="119" t="s">
        <v>1242</v>
      </c>
      <c r="B751" s="119"/>
      <c r="C751" s="281" t="s">
        <v>1243</v>
      </c>
      <c r="D751" s="189" t="n">
        <v>2890</v>
      </c>
      <c r="E751" s="96" t="n">
        <f aca="false">D751*1.21</f>
        <v>3496.9</v>
      </c>
      <c r="F751" s="183"/>
    </row>
    <row r="752" customFormat="false" ht="12.75" hidden="false" customHeight="false" outlineLevel="0" collapsed="false">
      <c r="A752" s="119" t="s">
        <v>1244</v>
      </c>
      <c r="B752" s="119"/>
      <c r="C752" s="281" t="s">
        <v>1245</v>
      </c>
      <c r="D752" s="189" t="n">
        <v>2790</v>
      </c>
      <c r="E752" s="96" t="n">
        <f aca="false">D752*1.21</f>
        <v>3375.9</v>
      </c>
      <c r="F752" s="183"/>
    </row>
    <row r="753" customFormat="false" ht="12.75" hidden="false" customHeight="false" outlineLevel="0" collapsed="false">
      <c r="A753" s="119" t="s">
        <v>1246</v>
      </c>
      <c r="B753" s="119"/>
      <c r="C753" s="281" t="s">
        <v>1247</v>
      </c>
      <c r="D753" s="189" t="n">
        <v>1490</v>
      </c>
      <c r="E753" s="96" t="n">
        <f aca="false">D753*1.21</f>
        <v>1802.9</v>
      </c>
      <c r="F753" s="183"/>
    </row>
    <row r="754" customFormat="false" ht="12.75" hidden="false" customHeight="false" outlineLevel="0" collapsed="false">
      <c r="A754" s="119" t="s">
        <v>1248</v>
      </c>
      <c r="B754" s="119"/>
      <c r="C754" s="281" t="s">
        <v>1249</v>
      </c>
      <c r="D754" s="189" t="n">
        <v>1490</v>
      </c>
      <c r="E754" s="96" t="n">
        <f aca="false">D754*1.21</f>
        <v>1802.9</v>
      </c>
      <c r="F754" s="183"/>
    </row>
    <row r="755" customFormat="false" ht="12.75" hidden="false" customHeight="false" outlineLevel="0" collapsed="false">
      <c r="A755" s="119" t="s">
        <v>1250</v>
      </c>
      <c r="B755" s="119"/>
      <c r="C755" s="281" t="s">
        <v>1251</v>
      </c>
      <c r="D755" s="189" t="n">
        <v>2890</v>
      </c>
      <c r="E755" s="96" t="n">
        <f aca="false">D755*1.21</f>
        <v>3496.9</v>
      </c>
      <c r="F755" s="183"/>
    </row>
    <row r="756" customFormat="false" ht="12.75" hidden="false" customHeight="false" outlineLevel="0" collapsed="false">
      <c r="A756" s="119" t="s">
        <v>1252</v>
      </c>
      <c r="B756" s="119"/>
      <c r="C756" s="281" t="s">
        <v>1253</v>
      </c>
      <c r="D756" s="189" t="n">
        <v>290</v>
      </c>
      <c r="E756" s="96" t="n">
        <f aca="false">D756*1.21</f>
        <v>350.9</v>
      </c>
      <c r="F756" s="183"/>
    </row>
    <row r="757" customFormat="false" ht="12.75" hidden="false" customHeight="false" outlineLevel="0" collapsed="false">
      <c r="A757" s="119" t="s">
        <v>1254</v>
      </c>
      <c r="B757" s="119"/>
      <c r="C757" s="281" t="s">
        <v>1255</v>
      </c>
      <c r="D757" s="189" t="n">
        <v>890</v>
      </c>
      <c r="E757" s="96" t="n">
        <f aca="false">D757*1.21</f>
        <v>1076.9</v>
      </c>
      <c r="F757" s="183"/>
    </row>
    <row r="758" customFormat="false" ht="12.75" hidden="false" customHeight="false" outlineLevel="0" collapsed="false">
      <c r="A758" s="119" t="s">
        <v>1256</v>
      </c>
      <c r="B758" s="119"/>
      <c r="C758" s="281" t="s">
        <v>1257</v>
      </c>
      <c r="D758" s="189" t="n">
        <v>390</v>
      </c>
      <c r="E758" s="96" t="n">
        <f aca="false">D758*1.21</f>
        <v>471.9</v>
      </c>
      <c r="F758" s="183"/>
    </row>
    <row r="759" customFormat="false" ht="12.75" hidden="false" customHeight="false" outlineLevel="0" collapsed="false">
      <c r="A759" s="119" t="s">
        <v>1258</v>
      </c>
      <c r="B759" s="119"/>
      <c r="C759" s="281" t="s">
        <v>1259</v>
      </c>
      <c r="D759" s="189" t="n">
        <v>390</v>
      </c>
      <c r="E759" s="96" t="n">
        <f aca="false">D759*1.21</f>
        <v>471.9</v>
      </c>
      <c r="F759" s="183"/>
    </row>
    <row r="760" customFormat="false" ht="12.75" hidden="false" customHeight="false" outlineLevel="0" collapsed="false">
      <c r="E760" s="126"/>
    </row>
    <row r="761" customFormat="false" ht="15.75" hidden="false" customHeight="false" outlineLevel="0" collapsed="false">
      <c r="A761" s="350" t="s">
        <v>1260</v>
      </c>
      <c r="B761" s="350"/>
      <c r="C761" s="350"/>
      <c r="D761" s="350"/>
      <c r="E761" s="350"/>
    </row>
    <row r="762" customFormat="false" ht="15" hidden="false" customHeight="false" outlineLevel="0" collapsed="false">
      <c r="A762" s="351" t="s">
        <v>1261</v>
      </c>
      <c r="B762" s="352" t="s">
        <v>1262</v>
      </c>
      <c r="C762" s="352" t="s">
        <v>2</v>
      </c>
      <c r="D762" s="353"/>
      <c r="E762" s="176"/>
    </row>
    <row r="763" customFormat="false" ht="12.75" hidden="false" customHeight="false" outlineLevel="0" collapsed="false">
      <c r="A763" s="196" t="s">
        <v>1263</v>
      </c>
      <c r="B763" s="354" t="s">
        <v>1264</v>
      </c>
      <c r="C763" s="214" t="s">
        <v>1265</v>
      </c>
      <c r="D763" s="186" t="n">
        <v>109900</v>
      </c>
      <c r="E763" s="122" t="n">
        <f aca="false">D763*1.21</f>
        <v>132979</v>
      </c>
      <c r="F763" s="183"/>
    </row>
    <row r="764" customFormat="false" ht="12.75" hidden="false" customHeight="false" outlineLevel="0" collapsed="false">
      <c r="A764" s="355"/>
      <c r="B764" s="354"/>
      <c r="C764" s="214"/>
      <c r="D764" s="186"/>
      <c r="E764" s="122"/>
      <c r="F764" s="183"/>
    </row>
    <row r="765" customFormat="false" ht="12.75" hidden="false" customHeight="false" outlineLevel="0" collapsed="false">
      <c r="A765" s="196" t="s">
        <v>1266</v>
      </c>
      <c r="B765" s="355" t="s">
        <v>1264</v>
      </c>
      <c r="C765" s="214" t="s">
        <v>1267</v>
      </c>
      <c r="D765" s="186" t="n">
        <v>119900</v>
      </c>
      <c r="E765" s="122" t="n">
        <f aca="false">D765*1.21</f>
        <v>145079</v>
      </c>
      <c r="F765" s="183"/>
    </row>
    <row r="766" customFormat="false" ht="12.75" hidden="false" customHeight="false" outlineLevel="0" collapsed="false">
      <c r="A766" s="196" t="s">
        <v>1268</v>
      </c>
      <c r="B766" s="355" t="s">
        <v>1264</v>
      </c>
      <c r="C766" s="214" t="s">
        <v>1269</v>
      </c>
      <c r="D766" s="186" t="n">
        <v>124900</v>
      </c>
      <c r="E766" s="122" t="n">
        <f aca="false">D766*1.21</f>
        <v>151129</v>
      </c>
      <c r="F766" s="183"/>
    </row>
    <row r="767" customFormat="false" ht="12.75" hidden="false" customHeight="false" outlineLevel="0" collapsed="false">
      <c r="A767" s="356"/>
      <c r="B767" s="355"/>
      <c r="C767" s="214"/>
      <c r="D767" s="186" t="n">
        <v>0</v>
      </c>
      <c r="E767" s="122" t="n">
        <f aca="false">D767*1.21</f>
        <v>0</v>
      </c>
      <c r="F767" s="183"/>
    </row>
    <row r="768" customFormat="false" ht="15" hidden="false" customHeight="false" outlineLevel="0" collapsed="false">
      <c r="A768" s="357" t="s">
        <v>1270</v>
      </c>
      <c r="B768" s="358" t="s">
        <v>1262</v>
      </c>
      <c r="C768" s="359" t="s">
        <v>2</v>
      </c>
      <c r="E768" s="122" t="n">
        <f aca="false">D768*1.21</f>
        <v>0</v>
      </c>
      <c r="F768" s="183"/>
    </row>
    <row r="769" customFormat="false" ht="12.75" hidden="false" customHeight="false" outlineLevel="0" collapsed="false">
      <c r="A769" s="355" t="s">
        <v>1271</v>
      </c>
      <c r="B769" s="354" t="s">
        <v>1264</v>
      </c>
      <c r="C769" s="214" t="s">
        <v>1272</v>
      </c>
      <c r="D769" s="186" t="n">
        <v>84900</v>
      </c>
      <c r="E769" s="122" t="n">
        <f aca="false">D769*1.21</f>
        <v>102729</v>
      </c>
      <c r="F769" s="183"/>
    </row>
    <row r="770" customFormat="false" ht="12.75" hidden="false" customHeight="false" outlineLevel="0" collapsed="false">
      <c r="A770" s="196" t="s">
        <v>1273</v>
      </c>
      <c r="B770" s="354" t="s">
        <v>1264</v>
      </c>
      <c r="C770" s="214" t="s">
        <v>1274</v>
      </c>
      <c r="D770" s="186" t="n">
        <v>79900</v>
      </c>
      <c r="E770" s="122" t="n">
        <f aca="false">D770*1.21</f>
        <v>96679</v>
      </c>
      <c r="F770" s="183"/>
    </row>
    <row r="771" customFormat="false" ht="12.75" hidden="false" customHeight="false" outlineLevel="0" collapsed="false">
      <c r="A771" s="360"/>
      <c r="B771" s="361"/>
      <c r="C771" s="362"/>
      <c r="E771" s="122"/>
      <c r="F771" s="183"/>
    </row>
    <row r="772" customFormat="false" ht="15" hidden="false" customHeight="false" outlineLevel="0" collapsed="false">
      <c r="A772" s="357" t="s">
        <v>1275</v>
      </c>
      <c r="B772" s="363"/>
      <c r="C772" s="364"/>
      <c r="D772" s="1"/>
      <c r="E772" s="122"/>
      <c r="F772" s="183"/>
    </row>
    <row r="773" customFormat="false" ht="15" hidden="false" customHeight="false" outlineLevel="0" collapsed="false">
      <c r="A773" s="365" t="s">
        <v>1276</v>
      </c>
      <c r="B773" s="365"/>
      <c r="C773" s="365" t="s">
        <v>1277</v>
      </c>
      <c r="D773" s="186" t="n">
        <v>12990</v>
      </c>
      <c r="E773" s="122" t="n">
        <f aca="false">D773*1.21</f>
        <v>15717.9</v>
      </c>
      <c r="F773" s="183"/>
    </row>
    <row r="774" customFormat="false" ht="15" hidden="false" customHeight="false" outlineLevel="0" collapsed="false">
      <c r="A774" s="365" t="s">
        <v>1278</v>
      </c>
      <c r="B774" s="365"/>
      <c r="C774" s="365" t="s">
        <v>1279</v>
      </c>
      <c r="D774" s="186" t="n">
        <v>14990</v>
      </c>
      <c r="E774" s="122" t="n">
        <f aca="false">D774*1.21</f>
        <v>18137.9</v>
      </c>
      <c r="F774" s="183"/>
    </row>
    <row r="775" customFormat="false" ht="15" hidden="false" customHeight="false" outlineLevel="0" collapsed="false">
      <c r="A775" s="366" t="s">
        <v>1280</v>
      </c>
      <c r="B775" s="366"/>
      <c r="C775" s="365" t="s">
        <v>1281</v>
      </c>
      <c r="D775" s="186" t="n">
        <v>11990</v>
      </c>
      <c r="E775" s="122" t="n">
        <f aca="false">D775*1.21</f>
        <v>14507.9</v>
      </c>
      <c r="F775" s="183"/>
    </row>
    <row r="776" customFormat="false" ht="15" hidden="false" customHeight="false" outlineLevel="0" collapsed="false">
      <c r="A776" s="357" t="s">
        <v>1282</v>
      </c>
      <c r="B776" s="367"/>
      <c r="C776" s="368"/>
      <c r="E776" s="122"/>
    </row>
    <row r="777" customFormat="false" ht="12.75" hidden="false" customHeight="false" outlineLevel="0" collapsed="false">
      <c r="A777" s="1" t="s">
        <v>1283</v>
      </c>
      <c r="B777" s="1"/>
      <c r="C777" s="1" t="s">
        <v>1284</v>
      </c>
      <c r="D777" s="369" t="n">
        <v>1590</v>
      </c>
      <c r="E777" s="122" t="n">
        <f aca="false">D777*1.21</f>
        <v>1923.9</v>
      </c>
      <c r="F777" s="183"/>
    </row>
    <row r="778" customFormat="false" ht="12.75" hidden="false" customHeight="false" outlineLevel="0" collapsed="false">
      <c r="A778" s="1" t="s">
        <v>1285</v>
      </c>
      <c r="B778" s="1"/>
      <c r="C778" s="1" t="s">
        <v>1286</v>
      </c>
      <c r="D778" s="369" t="n">
        <v>1890</v>
      </c>
      <c r="E778" s="122" t="n">
        <f aca="false">D778*1.21</f>
        <v>2286.9</v>
      </c>
      <c r="F778" s="183"/>
    </row>
    <row r="779" customFormat="false" ht="12.75" hidden="false" customHeight="false" outlineLevel="0" collapsed="false">
      <c r="A779" s="1" t="s">
        <v>1287</v>
      </c>
      <c r="B779" s="1"/>
      <c r="C779" s="1" t="s">
        <v>1288</v>
      </c>
      <c r="D779" s="369" t="n">
        <v>260</v>
      </c>
      <c r="E779" s="122" t="n">
        <f aca="false">D779*1.21</f>
        <v>314.6</v>
      </c>
      <c r="F779" s="183"/>
    </row>
    <row r="780" customFormat="false" ht="12.75" hidden="false" customHeight="false" outlineLevel="0" collapsed="false">
      <c r="A780" s="1" t="s">
        <v>1289</v>
      </c>
      <c r="B780" s="1"/>
      <c r="C780" s="1" t="s">
        <v>1290</v>
      </c>
      <c r="D780" s="369" t="n">
        <v>1490</v>
      </c>
      <c r="E780" s="122" t="n">
        <f aca="false">D780*1.21</f>
        <v>1802.9</v>
      </c>
      <c r="F780" s="183"/>
    </row>
    <row r="781" customFormat="false" ht="12.75" hidden="false" customHeight="false" outlineLevel="0" collapsed="false">
      <c r="A781" s="1" t="s">
        <v>1291</v>
      </c>
      <c r="B781" s="1"/>
      <c r="C781" s="1" t="s">
        <v>1292</v>
      </c>
      <c r="D781" s="369" t="n">
        <v>35</v>
      </c>
      <c r="E781" s="122" t="n">
        <f aca="false">D781*1.21</f>
        <v>42.35</v>
      </c>
      <c r="F781" s="183"/>
    </row>
    <row r="782" customFormat="false" ht="12.75" hidden="false" customHeight="false" outlineLevel="0" collapsed="false">
      <c r="A782" s="1" t="s">
        <v>1293</v>
      </c>
      <c r="B782" s="1"/>
      <c r="C782" s="1" t="s">
        <v>1294</v>
      </c>
      <c r="D782" s="369" t="n">
        <v>39</v>
      </c>
      <c r="E782" s="122" t="n">
        <f aca="false">D782*1.21</f>
        <v>47.19</v>
      </c>
      <c r="F782" s="183"/>
    </row>
    <row r="783" customFormat="false" ht="12.75" hidden="false" customHeight="false" outlineLevel="0" collapsed="false">
      <c r="A783" s="1" t="s">
        <v>1295</v>
      </c>
      <c r="B783" s="1"/>
      <c r="C783" s="1" t="s">
        <v>1296</v>
      </c>
      <c r="D783" s="369" t="n">
        <v>315</v>
      </c>
      <c r="E783" s="122" t="n">
        <f aca="false">D783*1.21</f>
        <v>381.15</v>
      </c>
      <c r="F783" s="183"/>
    </row>
    <row r="784" customFormat="false" ht="12.75" hidden="false" customHeight="false" outlineLevel="0" collapsed="false">
      <c r="A784" s="1" t="s">
        <v>1297</v>
      </c>
      <c r="B784" s="1"/>
      <c r="C784" s="1" t="s">
        <v>1298</v>
      </c>
      <c r="D784" s="369" t="n">
        <v>165</v>
      </c>
      <c r="E784" s="122" t="n">
        <f aca="false">D784*1.21</f>
        <v>199.65</v>
      </c>
      <c r="F784" s="183"/>
    </row>
    <row r="785" customFormat="false" ht="12.75" hidden="false" customHeight="false" outlineLevel="0" collapsed="false">
      <c r="A785" s="1" t="s">
        <v>1299</v>
      </c>
      <c r="B785" s="1"/>
      <c r="C785" s="1" t="s">
        <v>1300</v>
      </c>
      <c r="D785" s="369" t="n">
        <v>280</v>
      </c>
      <c r="E785" s="122" t="n">
        <f aca="false">D785*1.21</f>
        <v>338.8</v>
      </c>
      <c r="F785" s="183"/>
    </row>
    <row r="786" customFormat="false" ht="12.75" hidden="false" customHeight="false" outlineLevel="0" collapsed="false">
      <c r="A786" s="1" t="s">
        <v>1301</v>
      </c>
      <c r="B786" s="1"/>
      <c r="C786" s="1" t="s">
        <v>1302</v>
      </c>
      <c r="D786" s="369" t="n">
        <v>180</v>
      </c>
      <c r="E786" s="122" t="n">
        <f aca="false">D786*1.21</f>
        <v>217.8</v>
      </c>
      <c r="F786" s="183"/>
    </row>
    <row r="787" customFormat="false" ht="12.75" hidden="false" customHeight="false" outlineLevel="0" collapsed="false">
      <c r="A787" s="1" t="s">
        <v>1303</v>
      </c>
      <c r="B787" s="1"/>
      <c r="C787" s="1" t="s">
        <v>1304</v>
      </c>
      <c r="D787" s="369" t="n">
        <v>190</v>
      </c>
      <c r="E787" s="122" t="n">
        <f aca="false">D787*1.21</f>
        <v>229.9</v>
      </c>
      <c r="F787" s="183"/>
    </row>
    <row r="788" customFormat="false" ht="12.75" hidden="false" customHeight="false" outlineLevel="0" collapsed="false">
      <c r="A788" s="1" t="s">
        <v>1305</v>
      </c>
      <c r="B788" s="1"/>
      <c r="C788" s="1" t="s">
        <v>1306</v>
      </c>
      <c r="D788" s="369" t="n">
        <v>42</v>
      </c>
      <c r="E788" s="122" t="n">
        <f aca="false">D788*1.21</f>
        <v>50.82</v>
      </c>
      <c r="F788" s="183"/>
    </row>
    <row r="789" customFormat="false" ht="12.75" hidden="false" customHeight="false" outlineLevel="0" collapsed="false">
      <c r="A789" s="1" t="s">
        <v>1307</v>
      </c>
      <c r="B789" s="1"/>
      <c r="C789" s="1" t="s">
        <v>1308</v>
      </c>
      <c r="D789" s="369" t="n">
        <v>55</v>
      </c>
      <c r="E789" s="122" t="n">
        <f aca="false">D789*1.21</f>
        <v>66.55</v>
      </c>
      <c r="F789" s="183"/>
    </row>
    <row r="790" customFormat="false" ht="12.75" hidden="false" customHeight="false" outlineLevel="0" collapsed="false">
      <c r="A790" s="1" t="s">
        <v>1309</v>
      </c>
      <c r="B790" s="1"/>
      <c r="C790" s="1" t="s">
        <v>1310</v>
      </c>
      <c r="D790" s="369" t="n">
        <v>20</v>
      </c>
      <c r="E790" s="122" t="n">
        <f aca="false">D790*1.21</f>
        <v>24.2</v>
      </c>
      <c r="F790" s="183"/>
    </row>
    <row r="791" customFormat="false" ht="12.75" hidden="false" customHeight="false" outlineLevel="0" collapsed="false">
      <c r="A791" s="1" t="s">
        <v>1311</v>
      </c>
      <c r="B791" s="1"/>
      <c r="C791" s="1" t="s">
        <v>1312</v>
      </c>
      <c r="D791" s="369" t="n">
        <v>22</v>
      </c>
      <c r="E791" s="122" t="n">
        <f aca="false">D791*1.21</f>
        <v>26.62</v>
      </c>
      <c r="F791" s="183"/>
    </row>
    <row r="792" customFormat="false" ht="15" hidden="false" customHeight="false" outlineLevel="0" collapsed="false">
      <c r="A792" s="370" t="s">
        <v>1313</v>
      </c>
      <c r="B792" s="371"/>
      <c r="C792" s="372"/>
      <c r="E792" s="126"/>
    </row>
    <row r="793" customFormat="false" ht="12.75" hidden="false" customHeight="false" outlineLevel="0" collapsed="false">
      <c r="A793" s="239" t="s">
        <v>1314</v>
      </c>
      <c r="B793" s="1"/>
      <c r="C793" s="1" t="s">
        <v>1315</v>
      </c>
      <c r="D793" s="369" t="n">
        <v>4990</v>
      </c>
      <c r="E793" s="122" t="n">
        <f aca="false">D793*1.21</f>
        <v>6037.9</v>
      </c>
      <c r="F793" s="183"/>
    </row>
    <row r="794" customFormat="false" ht="12.75" hidden="false" customHeight="false" outlineLevel="0" collapsed="false">
      <c r="A794" s="239" t="s">
        <v>1316</v>
      </c>
      <c r="B794" s="1"/>
      <c r="C794" s="354" t="s">
        <v>1317</v>
      </c>
      <c r="D794" s="369" t="n">
        <v>8390</v>
      </c>
      <c r="E794" s="122" t="n">
        <f aca="false">D794*1.21</f>
        <v>10151.9</v>
      </c>
      <c r="F794" s="183"/>
    </row>
    <row r="795" customFormat="false" ht="12.75" hidden="false" customHeight="false" outlineLevel="0" collapsed="false">
      <c r="A795" s="239" t="s">
        <v>1318</v>
      </c>
      <c r="B795" s="1"/>
      <c r="C795" s="354" t="s">
        <v>1319</v>
      </c>
      <c r="D795" s="369" t="n">
        <v>3590</v>
      </c>
      <c r="E795" s="122" t="n">
        <f aca="false">D795*1.21</f>
        <v>4343.9</v>
      </c>
      <c r="F795" s="183"/>
    </row>
    <row r="796" customFormat="false" ht="15" hidden="false" customHeight="false" outlineLevel="0" collapsed="false">
      <c r="A796" s="357" t="s">
        <v>1320</v>
      </c>
      <c r="B796" s="373"/>
      <c r="C796" s="368"/>
      <c r="D796" s="1"/>
      <c r="E796" s="122"/>
      <c r="F796" s="183"/>
    </row>
    <row r="797" customFormat="false" ht="15" hidden="false" customHeight="false" outlineLevel="0" collapsed="false">
      <c r="A797" s="239" t="s">
        <v>1321</v>
      </c>
      <c r="B797" s="366"/>
      <c r="C797" s="354" t="s">
        <v>1322</v>
      </c>
      <c r="D797" s="369" t="n">
        <v>2790</v>
      </c>
      <c r="E797" s="122" t="n">
        <f aca="false">D797*1.21</f>
        <v>3375.9</v>
      </c>
      <c r="F797" s="183"/>
    </row>
    <row r="798" customFormat="false" ht="15" hidden="false" customHeight="false" outlineLevel="0" collapsed="false">
      <c r="A798" s="239" t="s">
        <v>1323</v>
      </c>
      <c r="B798" s="366"/>
      <c r="C798" s="354" t="s">
        <v>1324</v>
      </c>
      <c r="D798" s="369" t="n">
        <v>5290</v>
      </c>
      <c r="E798" s="122" t="n">
        <f aca="false">D798*1.21</f>
        <v>6400.9</v>
      </c>
      <c r="F798" s="183"/>
    </row>
    <row r="799" customFormat="false" ht="15" hidden="false" customHeight="false" outlineLevel="0" collapsed="false">
      <c r="A799" s="239" t="s">
        <v>1325</v>
      </c>
      <c r="B799" s="366"/>
      <c r="C799" s="1" t="s">
        <v>1326</v>
      </c>
      <c r="D799" s="369" t="n">
        <v>2690</v>
      </c>
      <c r="E799" s="122" t="n">
        <f aca="false">D799*1.21</f>
        <v>3254.9</v>
      </c>
      <c r="F799" s="183"/>
    </row>
    <row r="800" customFormat="false" ht="15" hidden="false" customHeight="false" outlineLevel="0" collapsed="false">
      <c r="A800" s="357" t="s">
        <v>1327</v>
      </c>
      <c r="B800" s="374"/>
      <c r="C800" s="368"/>
      <c r="D800" s="1"/>
      <c r="E800" s="122"/>
      <c r="F800" s="183"/>
    </row>
    <row r="801" customFormat="false" ht="15" hidden="false" customHeight="false" outlineLevel="0" collapsed="false">
      <c r="A801" s="239" t="s">
        <v>1328</v>
      </c>
      <c r="B801" s="366"/>
      <c r="C801" s="1" t="s">
        <v>1329</v>
      </c>
      <c r="D801" s="369" t="n">
        <v>5490</v>
      </c>
      <c r="E801" s="122" t="n">
        <f aca="false">D801*1.21</f>
        <v>6642.9</v>
      </c>
      <c r="F801" s="183"/>
    </row>
    <row r="802" customFormat="false" ht="15" hidden="false" customHeight="false" outlineLevel="0" collapsed="false">
      <c r="A802" s="239" t="s">
        <v>1330</v>
      </c>
      <c r="B802" s="366"/>
      <c r="C802" s="1" t="s">
        <v>1331</v>
      </c>
      <c r="D802" s="369" t="n">
        <v>10490</v>
      </c>
      <c r="E802" s="122" t="n">
        <f aca="false">D802*1.21</f>
        <v>12692.9</v>
      </c>
      <c r="F802" s="183"/>
    </row>
    <row r="803" customFormat="false" ht="15" hidden="false" customHeight="false" outlineLevel="0" collapsed="false">
      <c r="A803" s="239" t="s">
        <v>1332</v>
      </c>
      <c r="B803" s="366"/>
      <c r="C803" s="1" t="s">
        <v>1333</v>
      </c>
      <c r="D803" s="369" t="n">
        <v>5590</v>
      </c>
      <c r="E803" s="122" t="n">
        <f aca="false">D803*1.21</f>
        <v>6763.9</v>
      </c>
      <c r="F803" s="183"/>
    </row>
    <row r="804" customFormat="false" ht="15" hidden="false" customHeight="false" outlineLevel="0" collapsed="false">
      <c r="A804" s="357" t="s">
        <v>1334</v>
      </c>
      <c r="B804" s="374"/>
      <c r="C804" s="1"/>
      <c r="D804" s="375"/>
      <c r="E804" s="122"/>
      <c r="F804" s="183"/>
    </row>
    <row r="805" customFormat="false" ht="15" hidden="false" customHeight="false" outlineLevel="0" collapsed="false">
      <c r="A805" s="239" t="s">
        <v>1335</v>
      </c>
      <c r="B805" s="366"/>
      <c r="C805" s="1" t="s">
        <v>1336</v>
      </c>
      <c r="D805" s="369" t="n">
        <v>3590</v>
      </c>
      <c r="E805" s="122" t="n">
        <f aca="false">D805*1.21</f>
        <v>4343.9</v>
      </c>
      <c r="F805" s="183"/>
    </row>
    <row r="806" customFormat="false" ht="15" hidden="false" customHeight="false" outlineLevel="0" collapsed="false">
      <c r="A806" s="239" t="s">
        <v>1337</v>
      </c>
      <c r="B806" s="366"/>
      <c r="C806" s="1" t="s">
        <v>1338</v>
      </c>
      <c r="D806" s="369" t="n">
        <v>6990</v>
      </c>
      <c r="E806" s="122" t="n">
        <f aca="false">D806*1.21</f>
        <v>8457.9</v>
      </c>
      <c r="F806" s="183"/>
    </row>
    <row r="807" customFormat="false" ht="15" hidden="false" customHeight="false" outlineLevel="0" collapsed="false">
      <c r="A807" s="239" t="s">
        <v>1339</v>
      </c>
      <c r="B807" s="366"/>
      <c r="C807" s="1" t="s">
        <v>1340</v>
      </c>
      <c r="D807" s="369" t="n">
        <v>3690</v>
      </c>
      <c r="E807" s="122" t="n">
        <f aca="false">D807*1.21</f>
        <v>4464.9</v>
      </c>
      <c r="F807" s="183"/>
    </row>
    <row r="808" customFormat="false" ht="15" hidden="false" customHeight="false" outlineLevel="0" collapsed="false">
      <c r="A808" s="357" t="s">
        <v>1341</v>
      </c>
      <c r="B808" s="374"/>
      <c r="C808" s="1"/>
      <c r="D808" s="375"/>
      <c r="E808" s="122"/>
      <c r="F808" s="183"/>
    </row>
    <row r="809" customFormat="false" ht="15" hidden="false" customHeight="false" outlineLevel="0" collapsed="false">
      <c r="A809" s="239" t="s">
        <v>1342</v>
      </c>
      <c r="B809" s="366"/>
      <c r="C809" s="1" t="s">
        <v>1315</v>
      </c>
      <c r="D809" s="369" t="n">
        <v>4990</v>
      </c>
      <c r="E809" s="122" t="n">
        <f aca="false">D809*1.21</f>
        <v>6037.9</v>
      </c>
      <c r="F809" s="183"/>
    </row>
    <row r="810" customFormat="false" ht="15" hidden="false" customHeight="false" outlineLevel="0" collapsed="false">
      <c r="A810" s="239" t="s">
        <v>1343</v>
      </c>
      <c r="B810" s="366"/>
      <c r="C810" s="354" t="s">
        <v>1317</v>
      </c>
      <c r="D810" s="369" t="n">
        <v>8390</v>
      </c>
      <c r="E810" s="122" t="n">
        <f aca="false">D810*1.21</f>
        <v>10151.9</v>
      </c>
      <c r="F810" s="183"/>
    </row>
    <row r="811" customFormat="false" ht="15" hidden="false" customHeight="false" outlineLevel="0" collapsed="false">
      <c r="A811" s="239" t="s">
        <v>1344</v>
      </c>
      <c r="B811" s="366"/>
      <c r="C811" s="354" t="s">
        <v>1319</v>
      </c>
      <c r="D811" s="369" t="n">
        <v>3590</v>
      </c>
      <c r="E811" s="122" t="n">
        <f aca="false">D811*1.21</f>
        <v>4343.9</v>
      </c>
      <c r="F811" s="183"/>
    </row>
    <row r="812" customFormat="false" ht="15" hidden="false" customHeight="false" outlineLevel="0" collapsed="false">
      <c r="A812" s="357" t="s">
        <v>1345</v>
      </c>
      <c r="B812" s="374"/>
      <c r="C812" s="1"/>
      <c r="D812" s="375"/>
      <c r="E812" s="122"/>
      <c r="F812" s="183"/>
    </row>
    <row r="813" customFormat="false" ht="15" hidden="false" customHeight="false" outlineLevel="0" collapsed="false">
      <c r="A813" s="239" t="s">
        <v>1346</v>
      </c>
      <c r="B813" s="366"/>
      <c r="C813" s="354" t="s">
        <v>1322</v>
      </c>
      <c r="D813" s="369" t="n">
        <v>2790</v>
      </c>
      <c r="E813" s="122" t="n">
        <f aca="false">D813*1.21</f>
        <v>3375.9</v>
      </c>
      <c r="F813" s="183"/>
    </row>
    <row r="814" customFormat="false" ht="15" hidden="false" customHeight="false" outlineLevel="0" collapsed="false">
      <c r="A814" s="239" t="s">
        <v>1347</v>
      </c>
      <c r="B814" s="366"/>
      <c r="C814" s="354" t="s">
        <v>1324</v>
      </c>
      <c r="D814" s="369" t="n">
        <v>5290</v>
      </c>
      <c r="E814" s="122" t="n">
        <f aca="false">D814*1.21</f>
        <v>6400.9</v>
      </c>
      <c r="F814" s="183"/>
    </row>
    <row r="815" customFormat="false" ht="15" hidden="false" customHeight="false" outlineLevel="0" collapsed="false">
      <c r="A815" s="239" t="s">
        <v>1348</v>
      </c>
      <c r="B815" s="366"/>
      <c r="C815" s="1" t="s">
        <v>1326</v>
      </c>
      <c r="D815" s="369" t="n">
        <v>2690</v>
      </c>
      <c r="E815" s="122" t="n">
        <f aca="false">D815*1.21</f>
        <v>3254.9</v>
      </c>
      <c r="F815" s="183"/>
    </row>
    <row r="816" customFormat="false" ht="15" hidden="false" customHeight="false" outlineLevel="0" collapsed="false">
      <c r="A816" s="357" t="s">
        <v>1349</v>
      </c>
      <c r="B816" s="374"/>
      <c r="C816" s="1"/>
      <c r="D816" s="375"/>
      <c r="E816" s="122"/>
      <c r="F816" s="183"/>
    </row>
    <row r="817" customFormat="false" ht="15" hidden="false" customHeight="false" outlineLevel="0" collapsed="false">
      <c r="A817" s="239" t="s">
        <v>1350</v>
      </c>
      <c r="B817" s="366"/>
      <c r="C817" s="1" t="s">
        <v>1351</v>
      </c>
      <c r="D817" s="369" t="n">
        <v>4390</v>
      </c>
      <c r="E817" s="122" t="n">
        <f aca="false">D817*1.21</f>
        <v>5311.9</v>
      </c>
      <c r="F817" s="183"/>
    </row>
    <row r="818" customFormat="false" ht="15" hidden="false" customHeight="false" outlineLevel="0" collapsed="false">
      <c r="A818" s="239" t="s">
        <v>1352</v>
      </c>
      <c r="B818" s="366"/>
      <c r="C818" s="1" t="s">
        <v>1353</v>
      </c>
      <c r="D818" s="369" t="n">
        <v>6990</v>
      </c>
      <c r="E818" s="122" t="n">
        <f aca="false">D818*1.21</f>
        <v>8457.9</v>
      </c>
      <c r="F818" s="183"/>
    </row>
    <row r="819" customFormat="false" ht="15" hidden="false" customHeight="false" outlineLevel="0" collapsed="false">
      <c r="A819" s="239" t="s">
        <v>1354</v>
      </c>
      <c r="B819" s="366"/>
      <c r="C819" s="1" t="s">
        <v>1355</v>
      </c>
      <c r="D819" s="369" t="n">
        <v>3290</v>
      </c>
      <c r="E819" s="122" t="n">
        <f aca="false">D819*1.21</f>
        <v>3980.9</v>
      </c>
      <c r="F819" s="183"/>
    </row>
    <row r="820" customFormat="false" ht="15" hidden="false" customHeight="false" outlineLevel="0" collapsed="false">
      <c r="A820" s="357" t="s">
        <v>1356</v>
      </c>
      <c r="B820" s="374"/>
      <c r="C820" s="1"/>
      <c r="D820" s="375"/>
      <c r="E820" s="122"/>
      <c r="F820" s="183"/>
    </row>
    <row r="821" customFormat="false" ht="15" hidden="false" customHeight="false" outlineLevel="0" collapsed="false">
      <c r="A821" s="239" t="s">
        <v>1357</v>
      </c>
      <c r="B821" s="366"/>
      <c r="C821" s="1" t="s">
        <v>1358</v>
      </c>
      <c r="D821" s="369" t="n">
        <v>4290</v>
      </c>
      <c r="E821" s="122" t="n">
        <f aca="false">D821*1.21</f>
        <v>5190.9</v>
      </c>
      <c r="F821" s="183"/>
    </row>
    <row r="822" customFormat="false" ht="15" hidden="false" customHeight="false" outlineLevel="0" collapsed="false">
      <c r="A822" s="239" t="s">
        <v>1359</v>
      </c>
      <c r="B822" s="366"/>
      <c r="C822" s="376" t="s">
        <v>1360</v>
      </c>
      <c r="D822" s="369" t="n">
        <v>7390</v>
      </c>
      <c r="E822" s="122" t="n">
        <f aca="false">D822*1.21</f>
        <v>8941.9</v>
      </c>
      <c r="F822" s="183"/>
    </row>
    <row r="823" customFormat="false" ht="15" hidden="false" customHeight="false" outlineLevel="0" collapsed="false">
      <c r="A823" s="239" t="s">
        <v>1361</v>
      </c>
      <c r="B823" s="366"/>
      <c r="C823" s="1" t="s">
        <v>1362</v>
      </c>
      <c r="D823" s="369" t="n">
        <v>3290</v>
      </c>
      <c r="E823" s="122" t="n">
        <f aca="false">D823*1.21</f>
        <v>3980.9</v>
      </c>
      <c r="F823" s="183"/>
    </row>
    <row r="824" customFormat="false" ht="15" hidden="false" customHeight="false" outlineLevel="0" collapsed="false">
      <c r="A824" s="357" t="s">
        <v>1363</v>
      </c>
      <c r="B824" s="374"/>
      <c r="C824" s="1"/>
      <c r="D824" s="375"/>
      <c r="E824" s="122"/>
      <c r="F824" s="183"/>
    </row>
    <row r="825" customFormat="false" ht="15" hidden="false" customHeight="false" outlineLevel="0" collapsed="false">
      <c r="A825" s="239" t="s">
        <v>1364</v>
      </c>
      <c r="B825" s="366"/>
      <c r="C825" s="1" t="s">
        <v>1351</v>
      </c>
      <c r="D825" s="369" t="n">
        <v>4390</v>
      </c>
      <c r="E825" s="122" t="n">
        <f aca="false">D825*1.21</f>
        <v>5311.9</v>
      </c>
      <c r="F825" s="183"/>
    </row>
    <row r="826" customFormat="false" ht="15" hidden="false" customHeight="false" outlineLevel="0" collapsed="false">
      <c r="A826" s="239" t="s">
        <v>1365</v>
      </c>
      <c r="B826" s="366"/>
      <c r="C826" s="1" t="s">
        <v>1353</v>
      </c>
      <c r="D826" s="369" t="n">
        <v>6990</v>
      </c>
      <c r="E826" s="122" t="n">
        <f aca="false">D826*1.21</f>
        <v>8457.9</v>
      </c>
      <c r="F826" s="183"/>
    </row>
    <row r="827" customFormat="false" ht="15" hidden="false" customHeight="false" outlineLevel="0" collapsed="false">
      <c r="A827" s="239" t="s">
        <v>1366</v>
      </c>
      <c r="B827" s="366"/>
      <c r="C827" s="1" t="s">
        <v>1355</v>
      </c>
      <c r="D827" s="369" t="n">
        <v>3290</v>
      </c>
      <c r="E827" s="122" t="n">
        <f aca="false">D827*1.21</f>
        <v>3980.9</v>
      </c>
      <c r="F827" s="183"/>
    </row>
    <row r="828" customFormat="false" ht="15" hidden="false" customHeight="false" outlineLevel="0" collapsed="false">
      <c r="A828" s="377" t="s">
        <v>1367</v>
      </c>
      <c r="B828" s="373"/>
      <c r="C828" s="368"/>
      <c r="D828" s="1"/>
      <c r="E828" s="122"/>
    </row>
    <row r="829" customFormat="false" ht="15" hidden="false" customHeight="false" outlineLevel="0" collapsed="false">
      <c r="A829" s="365" t="s">
        <v>1368</v>
      </c>
      <c r="B829" s="365"/>
      <c r="C829" s="365" t="n">
        <v>7221637</v>
      </c>
      <c r="D829" s="203" t="n">
        <v>18990</v>
      </c>
      <c r="E829" s="96" t="n">
        <f aca="false">D829*1.21</f>
        <v>22977.9</v>
      </c>
    </row>
    <row r="830" customFormat="false" ht="15" hidden="false" customHeight="false" outlineLevel="0" collapsed="false">
      <c r="A830" s="366" t="s">
        <v>1369</v>
      </c>
      <c r="B830" s="366"/>
      <c r="C830" s="365" t="n">
        <v>7221636</v>
      </c>
      <c r="D830" s="203" t="n">
        <v>12190</v>
      </c>
      <c r="E830" s="96" t="n">
        <f aca="false">D830*1.21</f>
        <v>14749.9</v>
      </c>
    </row>
    <row r="831" customFormat="false" ht="15" hidden="false" customHeight="false" outlineLevel="0" collapsed="false">
      <c r="A831" s="366" t="s">
        <v>1370</v>
      </c>
      <c r="B831" s="366"/>
      <c r="C831" s="378" t="n">
        <v>7677852</v>
      </c>
      <c r="D831" s="203" t="n">
        <v>21990</v>
      </c>
      <c r="E831" s="96" t="n">
        <f aca="false">D831*1.21</f>
        <v>26607.9</v>
      </c>
      <c r="F831" s="183"/>
    </row>
    <row r="832" customFormat="false" ht="15" hidden="false" customHeight="false" outlineLevel="0" collapsed="false">
      <c r="A832" s="366" t="s">
        <v>1371</v>
      </c>
      <c r="B832" s="366"/>
      <c r="C832" s="365" t="s">
        <v>1372</v>
      </c>
      <c r="D832" s="203" t="n">
        <v>410</v>
      </c>
      <c r="E832" s="96" t="n">
        <f aca="false">D832*1.21</f>
        <v>496.1</v>
      </c>
    </row>
    <row r="833" customFormat="false" ht="15" hidden="false" customHeight="false" outlineLevel="0" collapsed="false">
      <c r="A833" s="366" t="s">
        <v>1373</v>
      </c>
      <c r="B833" s="366"/>
      <c r="C833" s="365" t="s">
        <v>324</v>
      </c>
      <c r="D833" s="203" t="n">
        <v>1190</v>
      </c>
      <c r="E833" s="96" t="n">
        <f aca="false">D833*1.21</f>
        <v>1439.9</v>
      </c>
    </row>
    <row r="834" customFormat="false" ht="15" hidden="false" customHeight="false" outlineLevel="0" collapsed="false">
      <c r="A834" s="365" t="s">
        <v>1374</v>
      </c>
      <c r="B834" s="365"/>
      <c r="C834" s="365" t="s">
        <v>471</v>
      </c>
      <c r="D834" s="203" t="n">
        <v>4270</v>
      </c>
      <c r="E834" s="96" t="n">
        <f aca="false">D834*1.21</f>
        <v>5166.7</v>
      </c>
    </row>
    <row r="835" customFormat="false" ht="15" hidden="false" customHeight="false" outlineLevel="0" collapsed="false">
      <c r="A835" s="366" t="s">
        <v>1375</v>
      </c>
      <c r="B835" s="366"/>
      <c r="C835" s="379" t="n">
        <v>6726</v>
      </c>
      <c r="D835" s="203" t="n">
        <v>2630</v>
      </c>
      <c r="E835" s="96" t="n">
        <f aca="false">D835*1.21</f>
        <v>3182.3</v>
      </c>
    </row>
    <row r="836" customFormat="false" ht="12.75" hidden="false" customHeight="false" outlineLevel="0" collapsed="false">
      <c r="A836" s="1" t="s">
        <v>1376</v>
      </c>
      <c r="B836" s="363"/>
      <c r="C836" s="379" t="s">
        <v>1377</v>
      </c>
      <c r="D836" s="189" t="n">
        <v>1090</v>
      </c>
      <c r="E836" s="96" t="n">
        <f aca="false">D836*1.21</f>
        <v>1318.9</v>
      </c>
    </row>
    <row r="837" customFormat="false" ht="12.75" hidden="false" customHeight="false" outlineLevel="0" collapsed="false">
      <c r="A837" s="1" t="s">
        <v>1378</v>
      </c>
      <c r="B837" s="363"/>
      <c r="C837" s="379" t="s">
        <v>1379</v>
      </c>
      <c r="D837" s="189" t="n">
        <v>1305</v>
      </c>
      <c r="E837" s="96" t="n">
        <f aca="false">D837*1.21</f>
        <v>1579.05</v>
      </c>
    </row>
    <row r="838" customFormat="false" ht="12.75" hidden="false" customHeight="false" outlineLevel="0" collapsed="false">
      <c r="A838" s="1" t="s">
        <v>1380</v>
      </c>
      <c r="B838" s="363"/>
      <c r="C838" s="379" t="s">
        <v>1381</v>
      </c>
      <c r="D838" s="189" t="n">
        <v>2180</v>
      </c>
      <c r="E838" s="96" t="n">
        <f aca="false">D838*1.21</f>
        <v>2637.8</v>
      </c>
    </row>
    <row r="839" customFormat="false" ht="12.75" hidden="false" customHeight="false" outlineLevel="0" collapsed="false">
      <c r="A839" s="1" t="s">
        <v>1382</v>
      </c>
      <c r="B839" s="363"/>
      <c r="C839" s="379" t="s">
        <v>1383</v>
      </c>
      <c r="D839" s="189" t="n">
        <v>3060</v>
      </c>
      <c r="E839" s="96" t="n">
        <f aca="false">D839*1.21</f>
        <v>3702.6</v>
      </c>
    </row>
    <row r="840" customFormat="false" ht="12.75" hidden="false" customHeight="false" outlineLevel="0" collapsed="false">
      <c r="A840" s="1" t="s">
        <v>1384</v>
      </c>
      <c r="B840" s="363"/>
      <c r="C840" s="379" t="s">
        <v>1385</v>
      </c>
      <c r="D840" s="189" t="n">
        <v>4850</v>
      </c>
      <c r="E840" s="96" t="n">
        <f aca="false">D840*1.21</f>
        <v>5868.5</v>
      </c>
    </row>
    <row r="841" customFormat="false" ht="12.75" hidden="false" customHeight="false" outlineLevel="0" collapsed="false">
      <c r="A841" s="1" t="s">
        <v>1386</v>
      </c>
      <c r="B841" s="363"/>
      <c r="C841" s="379" t="s">
        <v>1387</v>
      </c>
      <c r="D841" s="189" t="n">
        <v>6390</v>
      </c>
      <c r="E841" s="96" t="n">
        <f aca="false">D841*1.21</f>
        <v>7731.9</v>
      </c>
    </row>
    <row r="842" customFormat="false" ht="12.75" hidden="false" customHeight="false" outlineLevel="0" collapsed="false">
      <c r="A842" s="1" t="s">
        <v>1388</v>
      </c>
      <c r="B842" s="363"/>
      <c r="C842" s="379" t="n">
        <v>6118</v>
      </c>
      <c r="D842" s="203" t="n">
        <v>940</v>
      </c>
      <c r="E842" s="96" t="n">
        <f aca="false">D842*1.21</f>
        <v>1137.4</v>
      </c>
    </row>
    <row r="843" customFormat="false" ht="12.75" hidden="false" customHeight="false" outlineLevel="0" collapsed="false">
      <c r="A843" s="1" t="s">
        <v>1389</v>
      </c>
      <c r="B843" s="363"/>
      <c r="C843" s="379" t="n">
        <v>7250</v>
      </c>
      <c r="D843" s="203" t="n">
        <v>510</v>
      </c>
      <c r="E843" s="96" t="n">
        <f aca="false">D843*1.21</f>
        <v>617.1</v>
      </c>
    </row>
    <row r="844" customFormat="false" ht="12.75" hidden="false" customHeight="false" outlineLevel="0" collapsed="false">
      <c r="A844" s="1" t="s">
        <v>1390</v>
      </c>
      <c r="B844" s="1"/>
      <c r="C844" s="379" t="n">
        <v>7076</v>
      </c>
      <c r="D844" s="203" t="n">
        <v>1310</v>
      </c>
      <c r="E844" s="96" t="n">
        <f aca="false">D844*1.21</f>
        <v>1585.1</v>
      </c>
    </row>
    <row r="845" customFormat="false" ht="12.75" hidden="false" customHeight="false" outlineLevel="0" collapsed="false">
      <c r="A845" s="239" t="s">
        <v>1391</v>
      </c>
      <c r="B845" s="239"/>
      <c r="C845" s="199" t="s">
        <v>1392</v>
      </c>
      <c r="D845" s="203" t="n">
        <v>1190</v>
      </c>
      <c r="E845" s="96" t="n">
        <f aca="false">D845*1.21</f>
        <v>1439.9</v>
      </c>
    </row>
    <row r="846" customFormat="false" ht="12.75" hidden="false" customHeight="false" outlineLevel="0" collapsed="false">
      <c r="A846" s="363" t="s">
        <v>1393</v>
      </c>
      <c r="B846" s="363"/>
      <c r="C846" s="379" t="n">
        <v>9199</v>
      </c>
      <c r="D846" s="203" t="n">
        <v>17490</v>
      </c>
      <c r="E846" s="96" t="n">
        <f aca="false">D846*1.21</f>
        <v>21162.9</v>
      </c>
    </row>
    <row r="847" customFormat="false" ht="12.75" hidden="false" customHeight="false" outlineLevel="0" collapsed="false">
      <c r="A847" s="363" t="s">
        <v>1394</v>
      </c>
      <c r="B847" s="363"/>
      <c r="C847" s="199" t="n">
        <v>54300</v>
      </c>
      <c r="D847" s="189" t="n">
        <v>10490</v>
      </c>
      <c r="E847" s="96" t="n">
        <f aca="false">D847*1.21</f>
        <v>12692.9</v>
      </c>
    </row>
    <row r="848" customFormat="false" ht="12.75" hidden="false" customHeight="false" outlineLevel="0" collapsed="false">
      <c r="A848" s="363" t="s">
        <v>1395</v>
      </c>
      <c r="B848" s="363"/>
      <c r="C848" s="199" t="n">
        <v>54301</v>
      </c>
      <c r="D848" s="189" t="n">
        <v>16900</v>
      </c>
      <c r="E848" s="96" t="n">
        <f aca="false">D848*1.21</f>
        <v>20449</v>
      </c>
    </row>
    <row r="849" customFormat="false" ht="12.75" hidden="false" customHeight="false" outlineLevel="0" collapsed="false">
      <c r="A849" s="363" t="s">
        <v>1396</v>
      </c>
      <c r="B849" s="363"/>
      <c r="C849" s="199" t="n">
        <v>54302</v>
      </c>
      <c r="D849" s="189" t="n">
        <v>24900</v>
      </c>
      <c r="E849" s="96" t="n">
        <f aca="false">D849*1.21</f>
        <v>30129</v>
      </c>
    </row>
    <row r="850" customFormat="false" ht="12.75" hidden="false" customHeight="false" outlineLevel="0" collapsed="false">
      <c r="A850" s="363" t="s">
        <v>1397</v>
      </c>
      <c r="B850" s="363"/>
      <c r="C850" s="199" t="n">
        <v>54303</v>
      </c>
      <c r="D850" s="189" t="n">
        <v>49900</v>
      </c>
      <c r="E850" s="96" t="n">
        <f aca="false">D850*1.21</f>
        <v>60379</v>
      </c>
    </row>
    <row r="851" customFormat="false" ht="12.75" hidden="false" customHeight="false" outlineLevel="0" collapsed="false">
      <c r="A851" s="363" t="s">
        <v>1398</v>
      </c>
      <c r="B851" s="363"/>
      <c r="C851" s="199" t="n">
        <v>54310</v>
      </c>
      <c r="D851" s="189" t="n">
        <v>11490</v>
      </c>
      <c r="E851" s="96" t="n">
        <f aca="false">D851*1.21</f>
        <v>13902.9</v>
      </c>
    </row>
    <row r="852" customFormat="false" ht="12.75" hidden="false" customHeight="false" outlineLevel="0" collapsed="false">
      <c r="A852" s="363" t="s">
        <v>1399</v>
      </c>
      <c r="B852" s="363"/>
      <c r="C852" s="199" t="n">
        <v>54311</v>
      </c>
      <c r="D852" s="189" t="n">
        <v>16900</v>
      </c>
      <c r="E852" s="96" t="n">
        <f aca="false">D852*1.21</f>
        <v>20449</v>
      </c>
    </row>
    <row r="853" customFormat="false" ht="12.75" hidden="false" customHeight="false" outlineLevel="0" collapsed="false">
      <c r="A853" s="363" t="s">
        <v>1400</v>
      </c>
      <c r="B853" s="363"/>
      <c r="C853" s="199" t="n">
        <v>54312</v>
      </c>
      <c r="D853" s="189" t="n">
        <v>27900</v>
      </c>
      <c r="E853" s="96" t="n">
        <f aca="false">D853*1.21</f>
        <v>33759</v>
      </c>
    </row>
    <row r="854" customFormat="false" ht="12.75" hidden="false" customHeight="false" outlineLevel="0" collapsed="false">
      <c r="A854" s="363" t="s">
        <v>1401</v>
      </c>
      <c r="B854" s="363"/>
      <c r="C854" s="199" t="n">
        <v>54313</v>
      </c>
      <c r="D854" s="189" t="n">
        <v>56900</v>
      </c>
      <c r="E854" s="96" t="n">
        <f aca="false">D854*1.21</f>
        <v>68849</v>
      </c>
    </row>
    <row r="855" customFormat="false" ht="12.75" hidden="false" customHeight="false" outlineLevel="0" collapsed="false">
      <c r="A855" s="354" t="s">
        <v>1402</v>
      </c>
      <c r="B855" s="354"/>
      <c r="C855" s="379" t="n">
        <v>43432</v>
      </c>
      <c r="D855" s="380" t="n">
        <v>490</v>
      </c>
      <c r="E855" s="96" t="n">
        <f aca="false">D855*1.21</f>
        <v>592.9</v>
      </c>
    </row>
    <row r="856" customFormat="false" ht="12.75" hidden="false" customHeight="false" outlineLevel="0" collapsed="false">
      <c r="A856" s="354" t="s">
        <v>1403</v>
      </c>
      <c r="B856" s="354"/>
      <c r="C856" s="379" t="n">
        <v>43429</v>
      </c>
      <c r="D856" s="380" t="n">
        <v>765</v>
      </c>
      <c r="E856" s="96" t="n">
        <f aca="false">D856*1.21</f>
        <v>925.65</v>
      </c>
    </row>
    <row r="857" customFormat="false" ht="12.75" hidden="false" customHeight="false" outlineLevel="0" collapsed="false">
      <c r="A857" s="354" t="s">
        <v>1404</v>
      </c>
      <c r="B857" s="354"/>
      <c r="C857" s="379" t="n">
        <v>54060</v>
      </c>
      <c r="D857" s="380" t="n">
        <v>230</v>
      </c>
      <c r="E857" s="96" t="n">
        <f aca="false">D857*1.21</f>
        <v>278.3</v>
      </c>
    </row>
    <row r="858" customFormat="false" ht="12.75" hidden="false" customHeight="false" outlineLevel="0" collapsed="false">
      <c r="A858" s="354" t="s">
        <v>1405</v>
      </c>
      <c r="B858" s="354"/>
      <c r="C858" s="379" t="n">
        <v>54061</v>
      </c>
      <c r="D858" s="380" t="n">
        <v>490</v>
      </c>
      <c r="E858" s="96" t="n">
        <f aca="false">D858*1.21</f>
        <v>592.9</v>
      </c>
    </row>
    <row r="859" customFormat="false" ht="12.75" hidden="false" customHeight="false" outlineLevel="0" collapsed="false">
      <c r="A859" s="354" t="s">
        <v>1406</v>
      </c>
      <c r="B859" s="354"/>
      <c r="C859" s="379" t="n">
        <v>54070</v>
      </c>
      <c r="D859" s="380" t="n">
        <v>290</v>
      </c>
      <c r="E859" s="96" t="n">
        <f aca="false">D859*1.21</f>
        <v>350.9</v>
      </c>
    </row>
    <row r="860" customFormat="false" ht="12.75" hidden="false" customHeight="false" outlineLevel="0" collapsed="false">
      <c r="A860" s="354" t="s">
        <v>1407</v>
      </c>
      <c r="B860" s="354"/>
      <c r="C860" s="379" t="n">
        <v>54071</v>
      </c>
      <c r="D860" s="380" t="n">
        <v>430</v>
      </c>
      <c r="E860" s="96" t="n">
        <f aca="false">D860*1.21</f>
        <v>520.3</v>
      </c>
    </row>
    <row r="861" customFormat="false" ht="12.75" hidden="false" customHeight="false" outlineLevel="0" collapsed="false">
      <c r="A861" s="354" t="s">
        <v>1408</v>
      </c>
      <c r="B861" s="354"/>
      <c r="C861" s="379" t="n">
        <v>54090</v>
      </c>
      <c r="D861" s="380" t="n">
        <v>340</v>
      </c>
      <c r="E861" s="96" t="n">
        <f aca="false">D861*1.21</f>
        <v>411.4</v>
      </c>
    </row>
    <row r="862" customFormat="false" ht="12.75" hidden="false" customHeight="false" outlineLevel="0" collapsed="false">
      <c r="A862" s="354" t="s">
        <v>1409</v>
      </c>
      <c r="B862" s="354"/>
      <c r="C862" s="379" t="n">
        <v>54091</v>
      </c>
      <c r="D862" s="380" t="n">
        <v>520</v>
      </c>
      <c r="E862" s="96" t="n">
        <f aca="false">D862*1.21</f>
        <v>629.2</v>
      </c>
    </row>
    <row r="863" customFormat="false" ht="12.75" hidden="false" customHeight="false" outlineLevel="0" collapsed="false">
      <c r="E863" s="201"/>
    </row>
    <row r="864" customFormat="false" ht="15.75" hidden="false" customHeight="false" outlineLevel="0" collapsed="false">
      <c r="A864" s="381" t="s">
        <v>1410</v>
      </c>
      <c r="B864" s="381"/>
      <c r="C864" s="381"/>
      <c r="D864" s="381"/>
      <c r="E864" s="381"/>
    </row>
    <row r="865" customFormat="false" ht="15.75" hidden="false" customHeight="false" outlineLevel="0" collapsed="false">
      <c r="A865" s="382" t="s">
        <v>1411</v>
      </c>
      <c r="B865" s="383"/>
      <c r="C865" s="383"/>
      <c r="D865" s="383"/>
      <c r="E865" s="383"/>
    </row>
    <row r="866" customFormat="false" ht="12.75" hidden="false" customHeight="false" outlineLevel="0" collapsed="false">
      <c r="A866" s="384" t="s">
        <v>1412</v>
      </c>
      <c r="B866" s="1"/>
      <c r="C866" s="385" t="n">
        <v>7696062</v>
      </c>
      <c r="D866" s="131" t="n">
        <v>129000</v>
      </c>
      <c r="E866" s="131" t="n">
        <f aca="false">D866*1.21</f>
        <v>156090</v>
      </c>
    </row>
    <row r="867" customFormat="false" ht="12.75" hidden="false" customHeight="false" outlineLevel="0" collapsed="false">
      <c r="A867" s="386" t="s">
        <v>1413</v>
      </c>
      <c r="B867" s="1"/>
      <c r="C867" s="387" t="n">
        <v>7696063</v>
      </c>
      <c r="D867" s="131" t="n">
        <v>135290</v>
      </c>
      <c r="E867" s="131" t="n">
        <f aca="false">D867*1.21</f>
        <v>163700.9</v>
      </c>
    </row>
    <row r="868" customFormat="false" ht="12.75" hidden="false" customHeight="false" outlineLevel="0" collapsed="false">
      <c r="A868" s="386" t="s">
        <v>1414</v>
      </c>
      <c r="B868" s="1"/>
      <c r="C868" s="387" t="n">
        <v>7696064</v>
      </c>
      <c r="D868" s="131" t="n">
        <v>151390</v>
      </c>
      <c r="E868" s="131" t="n">
        <f aca="false">D868*1.21</f>
        <v>183181.9</v>
      </c>
    </row>
    <row r="869" customFormat="false" ht="12.75" hidden="false" customHeight="false" outlineLevel="0" collapsed="false">
      <c r="A869" s="386" t="s">
        <v>1415</v>
      </c>
      <c r="B869" s="1"/>
      <c r="C869" s="387" t="n">
        <v>7696068</v>
      </c>
      <c r="D869" s="131" t="n">
        <v>190790</v>
      </c>
      <c r="E869" s="131" t="n">
        <f aca="false">D869*1.21</f>
        <v>230855.9</v>
      </c>
    </row>
    <row r="870" customFormat="false" ht="12.75" hidden="false" customHeight="false" outlineLevel="0" collapsed="false">
      <c r="A870" s="386" t="s">
        <v>1416</v>
      </c>
      <c r="B870" s="1"/>
      <c r="C870" s="387" t="n">
        <v>7696069</v>
      </c>
      <c r="D870" s="131" t="n">
        <v>214900</v>
      </c>
      <c r="E870" s="131" t="n">
        <f aca="false">D870*1.21</f>
        <v>260029</v>
      </c>
    </row>
    <row r="871" customFormat="false" ht="12.75" hidden="false" customHeight="false" outlineLevel="0" collapsed="false">
      <c r="A871" s="388" t="s">
        <v>1417</v>
      </c>
      <c r="B871" s="1"/>
      <c r="C871" s="387"/>
      <c r="D871" s="131"/>
      <c r="E871" s="131"/>
    </row>
    <row r="872" customFormat="false" ht="12.75" hidden="false" customHeight="false" outlineLevel="0" collapsed="false">
      <c r="A872" s="384" t="s">
        <v>1418</v>
      </c>
      <c r="B872" s="1"/>
      <c r="C872" s="385" t="n">
        <v>7696070</v>
      </c>
      <c r="D872" s="131" t="n">
        <v>129000</v>
      </c>
      <c r="E872" s="131" t="n">
        <f aca="false">D872*1.21</f>
        <v>156090</v>
      </c>
    </row>
    <row r="873" customFormat="false" ht="12.75" hidden="false" customHeight="false" outlineLevel="0" collapsed="false">
      <c r="A873" s="386" t="s">
        <v>1419</v>
      </c>
      <c r="B873" s="1"/>
      <c r="C873" s="387" t="n">
        <v>7696071</v>
      </c>
      <c r="D873" s="131" t="n">
        <v>135290</v>
      </c>
      <c r="E873" s="131" t="n">
        <f aca="false">D873*1.21</f>
        <v>163700.9</v>
      </c>
    </row>
    <row r="874" customFormat="false" ht="12.75" hidden="false" customHeight="false" outlineLevel="0" collapsed="false">
      <c r="A874" s="386" t="s">
        <v>1420</v>
      </c>
      <c r="B874" s="1"/>
      <c r="C874" s="387" t="n">
        <v>7696072</v>
      </c>
      <c r="D874" s="131" t="n">
        <v>151390</v>
      </c>
      <c r="E874" s="131" t="n">
        <f aca="false">D874*1.21</f>
        <v>183181.9</v>
      </c>
    </row>
    <row r="875" customFormat="false" ht="12.75" hidden="false" customHeight="false" outlineLevel="0" collapsed="false">
      <c r="A875" s="386" t="s">
        <v>1421</v>
      </c>
      <c r="B875" s="1"/>
      <c r="C875" s="387" t="n">
        <v>7696075</v>
      </c>
      <c r="D875" s="131" t="n">
        <v>194890</v>
      </c>
      <c r="E875" s="131" t="n">
        <f aca="false">D875*1.21</f>
        <v>235816.9</v>
      </c>
    </row>
    <row r="876" customFormat="false" ht="12.75" hidden="false" customHeight="false" outlineLevel="0" collapsed="false">
      <c r="A876" s="386" t="s">
        <v>1422</v>
      </c>
      <c r="B876" s="1"/>
      <c r="C876" s="387" t="n">
        <v>7696076</v>
      </c>
      <c r="D876" s="131" t="n">
        <v>215900</v>
      </c>
      <c r="E876" s="131" t="n">
        <f aca="false">D876*1.21</f>
        <v>261239</v>
      </c>
    </row>
    <row r="877" customFormat="false" ht="12.75" hidden="false" customHeight="false" outlineLevel="0" collapsed="false">
      <c r="A877" s="389" t="s">
        <v>1411</v>
      </c>
      <c r="B877" s="1"/>
      <c r="C877" s="239"/>
      <c r="D877" s="239"/>
      <c r="E877" s="131"/>
    </row>
    <row r="878" customFormat="false" ht="12.75" hidden="false" customHeight="false" outlineLevel="0" collapsed="false">
      <c r="A878" s="384" t="s">
        <v>1423</v>
      </c>
      <c r="B878" s="1"/>
      <c r="C878" s="385" t="n">
        <v>7696048</v>
      </c>
      <c r="D878" s="235" t="n">
        <v>164900</v>
      </c>
      <c r="E878" s="131" t="n">
        <f aca="false">D878*1.21</f>
        <v>199529</v>
      </c>
    </row>
    <row r="879" customFormat="false" ht="12.75" hidden="false" customHeight="false" outlineLevel="0" collapsed="false">
      <c r="A879" s="384" t="s">
        <v>1424</v>
      </c>
      <c r="B879" s="1"/>
      <c r="C879" s="385" t="n">
        <v>7696049</v>
      </c>
      <c r="D879" s="235" t="n">
        <v>169900</v>
      </c>
      <c r="E879" s="131" t="n">
        <f aca="false">D879*1.21</f>
        <v>205579</v>
      </c>
    </row>
    <row r="880" customFormat="false" ht="12.75" hidden="false" customHeight="false" outlineLevel="0" collapsed="false">
      <c r="A880" s="384" t="s">
        <v>1425</v>
      </c>
      <c r="B880" s="1"/>
      <c r="C880" s="385" t="n">
        <v>7696050</v>
      </c>
      <c r="D880" s="235" t="n">
        <v>192900</v>
      </c>
      <c r="E880" s="131" t="n">
        <f aca="false">D880*1.21</f>
        <v>233409</v>
      </c>
    </row>
    <row r="881" customFormat="false" ht="12.75" hidden="false" customHeight="false" outlineLevel="0" collapsed="false">
      <c r="A881" s="384" t="s">
        <v>1426</v>
      </c>
      <c r="B881" s="1"/>
      <c r="C881" s="385" t="n">
        <v>7696053</v>
      </c>
      <c r="D881" s="235" t="n">
        <v>230900</v>
      </c>
      <c r="E881" s="131" t="n">
        <f aca="false">D881*1.21</f>
        <v>279389</v>
      </c>
    </row>
    <row r="882" customFormat="false" ht="12.75" hidden="false" customHeight="false" outlineLevel="0" collapsed="false">
      <c r="A882" s="384" t="s">
        <v>1427</v>
      </c>
      <c r="B882" s="1"/>
      <c r="C882" s="385" t="n">
        <v>7696054</v>
      </c>
      <c r="D882" s="235" t="n">
        <v>258490</v>
      </c>
      <c r="E882" s="131" t="n">
        <f aca="false">D882*1.21</f>
        <v>312772.9</v>
      </c>
    </row>
    <row r="883" customFormat="false" ht="12.75" hidden="false" customHeight="false" outlineLevel="0" collapsed="false">
      <c r="A883" s="389" t="s">
        <v>1417</v>
      </c>
      <c r="B883" s="1"/>
      <c r="C883" s="239"/>
      <c r="D883" s="131"/>
      <c r="E883" s="131"/>
    </row>
    <row r="884" customFormat="false" ht="12.75" hidden="false" customHeight="false" outlineLevel="0" collapsed="false">
      <c r="A884" s="384" t="s">
        <v>1428</v>
      </c>
      <c r="B884" s="1"/>
      <c r="C884" s="385" t="n">
        <v>7696055</v>
      </c>
      <c r="D884" s="235" t="n">
        <v>164900</v>
      </c>
      <c r="E884" s="131" t="n">
        <f aca="false">D884*1.21</f>
        <v>199529</v>
      </c>
    </row>
    <row r="885" customFormat="false" ht="12.75" hidden="false" customHeight="false" outlineLevel="0" collapsed="false">
      <c r="A885" s="386" t="s">
        <v>1429</v>
      </c>
      <c r="B885" s="1"/>
      <c r="C885" s="387" t="n">
        <v>7696056</v>
      </c>
      <c r="D885" s="235" t="n">
        <v>169900</v>
      </c>
      <c r="E885" s="131" t="n">
        <f aca="false">D885*1.21</f>
        <v>205579</v>
      </c>
    </row>
    <row r="886" customFormat="false" ht="12.75" hidden="false" customHeight="false" outlineLevel="0" collapsed="false">
      <c r="A886" s="386" t="s">
        <v>1430</v>
      </c>
      <c r="B886" s="1"/>
      <c r="C886" s="387" t="n">
        <v>7696057</v>
      </c>
      <c r="D886" s="235" t="n">
        <v>192900</v>
      </c>
      <c r="E886" s="131" t="n">
        <f aca="false">D886*1.21</f>
        <v>233409</v>
      </c>
    </row>
    <row r="887" customFormat="false" ht="12.75" hidden="false" customHeight="false" outlineLevel="0" collapsed="false">
      <c r="A887" s="386" t="s">
        <v>1431</v>
      </c>
      <c r="B887" s="1"/>
      <c r="C887" s="387" t="n">
        <v>7696060</v>
      </c>
      <c r="D887" s="235" t="n">
        <v>230900</v>
      </c>
      <c r="E887" s="131" t="n">
        <f aca="false">D887*1.21</f>
        <v>279389</v>
      </c>
    </row>
    <row r="888" customFormat="false" ht="12.75" hidden="false" customHeight="false" outlineLevel="0" collapsed="false">
      <c r="A888" s="386" t="s">
        <v>1432</v>
      </c>
      <c r="B888" s="1"/>
      <c r="C888" s="387" t="n">
        <v>7696061</v>
      </c>
      <c r="D888" s="235" t="n">
        <v>258490</v>
      </c>
      <c r="E888" s="131" t="n">
        <f aca="false">D888*1.21</f>
        <v>312772.9</v>
      </c>
    </row>
    <row r="889" customFormat="false" ht="12.75" hidden="false" customHeight="false" outlineLevel="0" collapsed="false">
      <c r="A889" s="389" t="s">
        <v>1433</v>
      </c>
      <c r="B889" s="1"/>
      <c r="C889" s="1"/>
      <c r="D889" s="1"/>
      <c r="E889" s="131"/>
    </row>
    <row r="890" customFormat="false" ht="12.75" hidden="false" customHeight="false" outlineLevel="0" collapsed="false">
      <c r="A890" s="1" t="s">
        <v>1434</v>
      </c>
      <c r="B890" s="1"/>
      <c r="C890" s="390" t="n">
        <v>7652303</v>
      </c>
      <c r="D890" s="235" t="n">
        <v>5900</v>
      </c>
      <c r="E890" s="131" t="n">
        <f aca="false">D890*1.21</f>
        <v>7139</v>
      </c>
    </row>
    <row r="891" customFormat="false" ht="12.75" hidden="false" customHeight="false" outlineLevel="0" collapsed="false">
      <c r="A891" s="1" t="s">
        <v>1435</v>
      </c>
      <c r="B891" s="1"/>
      <c r="C891" s="390" t="s">
        <v>1436</v>
      </c>
      <c r="D891" s="235" t="n">
        <v>470</v>
      </c>
      <c r="E891" s="131" t="n">
        <f aca="false">D891*1.21</f>
        <v>568.7</v>
      </c>
    </row>
    <row r="892" customFormat="false" ht="12.75" hidden="false" customHeight="false" outlineLevel="0" collapsed="false">
      <c r="A892" s="1" t="s">
        <v>1437</v>
      </c>
      <c r="B892" s="1"/>
      <c r="C892" s="390" t="n">
        <v>7108088</v>
      </c>
      <c r="D892" s="235" t="n">
        <v>1490</v>
      </c>
      <c r="E892" s="131" t="n">
        <f aca="false">D892*1.21</f>
        <v>1802.9</v>
      </c>
    </row>
    <row r="893" customFormat="false" ht="12.75" hidden="false" customHeight="false" outlineLevel="0" collapsed="false">
      <c r="A893" s="239" t="s">
        <v>1438</v>
      </c>
      <c r="B893" s="1"/>
      <c r="C893" s="390" t="n">
        <v>100004417</v>
      </c>
      <c r="D893" s="235" t="n">
        <v>1550</v>
      </c>
      <c r="E893" s="131" t="n">
        <f aca="false">D893*1.21</f>
        <v>1875.5</v>
      </c>
    </row>
    <row r="894" customFormat="false" ht="12.75" hidden="false" customHeight="false" outlineLevel="0" collapsed="false">
      <c r="A894" s="239" t="s">
        <v>1439</v>
      </c>
      <c r="B894" s="1"/>
      <c r="C894" s="390" t="n">
        <v>7213864</v>
      </c>
      <c r="D894" s="235" t="n">
        <v>1590</v>
      </c>
      <c r="E894" s="131" t="n">
        <f aca="false">D894*1.21</f>
        <v>1923.9</v>
      </c>
    </row>
    <row r="895" customFormat="false" ht="12.75" hidden="false" customHeight="false" outlineLevel="0" collapsed="false">
      <c r="A895" s="239" t="s">
        <v>1440</v>
      </c>
      <c r="B895" s="1"/>
      <c r="C895" s="390" t="s">
        <v>1441</v>
      </c>
      <c r="D895" s="235" t="n">
        <v>4580</v>
      </c>
      <c r="E895" s="131" t="n">
        <f aca="false">D895*1.21</f>
        <v>5541.8</v>
      </c>
    </row>
    <row r="896" customFormat="false" ht="12.75" hidden="false" customHeight="false" outlineLevel="0" collapsed="false">
      <c r="A896" s="1" t="s">
        <v>1442</v>
      </c>
      <c r="B896" s="1"/>
      <c r="C896" s="390" t="n">
        <v>100000030</v>
      </c>
      <c r="D896" s="235" t="n">
        <v>770</v>
      </c>
      <c r="E896" s="131" t="n">
        <f aca="false">D896*1.21</f>
        <v>931.7</v>
      </c>
    </row>
    <row r="897" customFormat="false" ht="12.75" hidden="false" customHeight="false" outlineLevel="0" collapsed="false">
      <c r="A897" s="1" t="s">
        <v>1443</v>
      </c>
      <c r="B897" s="1"/>
      <c r="C897" s="390" t="n">
        <v>7624902</v>
      </c>
      <c r="D897" s="235" t="n">
        <v>590</v>
      </c>
      <c r="E897" s="131" t="n">
        <f aca="false">D897*1.21</f>
        <v>713.9</v>
      </c>
    </row>
    <row r="898" customFormat="false" ht="12.75" hidden="false" customHeight="false" outlineLevel="0" collapsed="false">
      <c r="A898" s="239" t="s">
        <v>1444</v>
      </c>
      <c r="B898" s="1"/>
      <c r="C898" s="390" t="n">
        <v>7683828</v>
      </c>
      <c r="D898" s="235" t="n">
        <v>3900</v>
      </c>
      <c r="E898" s="131" t="n">
        <f aca="false">D898*1.21</f>
        <v>4719</v>
      </c>
    </row>
    <row r="899" customFormat="false" ht="12.75" hidden="false" customHeight="false" outlineLevel="0" collapsed="false">
      <c r="A899" s="239" t="s">
        <v>1445</v>
      </c>
      <c r="B899" s="1"/>
      <c r="C899" s="390" t="n">
        <v>7636899</v>
      </c>
      <c r="D899" s="235" t="n">
        <v>450</v>
      </c>
      <c r="E899" s="131" t="n">
        <f aca="false">D899*1.21</f>
        <v>544.5</v>
      </c>
    </row>
    <row r="900" customFormat="false" ht="12.75" hidden="false" customHeight="false" outlineLevel="0" collapsed="false">
      <c r="A900" s="239" t="s">
        <v>1446</v>
      </c>
      <c r="B900" s="1"/>
      <c r="C900" s="390" t="n">
        <v>7689751</v>
      </c>
      <c r="D900" s="235" t="n">
        <v>3490</v>
      </c>
      <c r="E900" s="131" t="n">
        <f aca="false">D900*1.21</f>
        <v>4222.9</v>
      </c>
    </row>
    <row r="901" customFormat="false" ht="12.75" hidden="false" customHeight="false" outlineLevel="0" collapsed="false">
      <c r="A901" s="1" t="s">
        <v>1447</v>
      </c>
      <c r="B901" s="1"/>
      <c r="C901" s="390" t="n">
        <v>7657050</v>
      </c>
      <c r="D901" s="235" t="n">
        <v>16900</v>
      </c>
      <c r="E901" s="131" t="n">
        <f aca="false">D901*1.21</f>
        <v>20449</v>
      </c>
    </row>
    <row r="902" customFormat="false" ht="12.75" hidden="false" customHeight="false" outlineLevel="0" collapsed="false">
      <c r="A902" s="389" t="s">
        <v>1448</v>
      </c>
      <c r="B902" s="1"/>
      <c r="C902" s="1"/>
      <c r="D902" s="1"/>
      <c r="E902" s="131"/>
    </row>
    <row r="903" customFormat="false" ht="12.75" hidden="false" customHeight="false" outlineLevel="0" collapsed="false">
      <c r="A903" s="1" t="s">
        <v>1449</v>
      </c>
      <c r="B903" s="1"/>
      <c r="C903" s="1" t="s">
        <v>1450</v>
      </c>
      <c r="D903" s="391" t="n">
        <v>2490</v>
      </c>
      <c r="E903" s="131" t="n">
        <f aca="false">D903*1.21</f>
        <v>3012.9</v>
      </c>
    </row>
    <row r="904" customFormat="false" ht="12.75" hidden="false" customHeight="false" outlineLevel="0" collapsed="false">
      <c r="A904" s="1" t="s">
        <v>1451</v>
      </c>
      <c r="B904" s="1"/>
      <c r="C904" s="1" t="s">
        <v>1452</v>
      </c>
      <c r="D904" s="391" t="n">
        <v>2690</v>
      </c>
      <c r="E904" s="131" t="n">
        <f aca="false">D904*1.21</f>
        <v>3254.9</v>
      </c>
    </row>
    <row r="905" customFormat="false" ht="12.75" hidden="false" customHeight="false" outlineLevel="0" collapsed="false">
      <c r="A905" s="1" t="s">
        <v>1453</v>
      </c>
      <c r="B905" s="1"/>
      <c r="C905" s="1" t="s">
        <v>1454</v>
      </c>
      <c r="D905" s="391" t="n">
        <v>2890</v>
      </c>
      <c r="E905" s="131" t="n">
        <f aca="false">D905*1.21</f>
        <v>3496.9</v>
      </c>
    </row>
    <row r="906" customFormat="false" ht="12.75" hidden="false" customHeight="false" outlineLevel="0" collapsed="false">
      <c r="A906" s="1" t="s">
        <v>1455</v>
      </c>
      <c r="B906" s="1"/>
      <c r="C906" s="392" t="n">
        <v>2832515</v>
      </c>
      <c r="D906" s="391" t="n">
        <v>550</v>
      </c>
      <c r="E906" s="131" t="n">
        <f aca="false">D906*1.21</f>
        <v>665.5</v>
      </c>
    </row>
    <row r="907" customFormat="false" ht="12.75" hidden="false" customHeight="false" outlineLevel="0" collapsed="false">
      <c r="A907" s="389" t="s">
        <v>1456</v>
      </c>
      <c r="B907" s="1"/>
      <c r="C907" s="392"/>
      <c r="D907" s="391"/>
      <c r="E907" s="131"/>
    </row>
    <row r="908" customFormat="false" ht="12.75" hidden="false" customHeight="false" outlineLevel="0" collapsed="false">
      <c r="A908" s="1" t="s">
        <v>1457</v>
      </c>
      <c r="B908" s="1"/>
      <c r="C908" s="1" t="s">
        <v>1458</v>
      </c>
      <c r="D908" s="391" t="n">
        <v>1190</v>
      </c>
      <c r="E908" s="131" t="n">
        <f aca="false">D908*1.21</f>
        <v>1439.9</v>
      </c>
    </row>
    <row r="909" customFormat="false" ht="12.75" hidden="false" customHeight="false" outlineLevel="0" collapsed="false">
      <c r="A909" s="1" t="s">
        <v>1459</v>
      </c>
      <c r="B909" s="1"/>
      <c r="C909" s="1" t="s">
        <v>1460</v>
      </c>
      <c r="D909" s="391" t="n">
        <v>2490</v>
      </c>
      <c r="E909" s="131" t="n">
        <f aca="false">D909*1.21</f>
        <v>3012.9</v>
      </c>
    </row>
    <row r="910" customFormat="false" ht="12.75" hidden="false" customHeight="false" outlineLevel="0" collapsed="false">
      <c r="A910" s="1" t="s">
        <v>1461</v>
      </c>
      <c r="B910" s="1"/>
      <c r="C910" s="1" t="s">
        <v>1462</v>
      </c>
      <c r="D910" s="391" t="n">
        <v>3890</v>
      </c>
      <c r="E910" s="131" t="n">
        <f aca="false">D910*1.21</f>
        <v>4706.9</v>
      </c>
    </row>
    <row r="911" customFormat="false" ht="12.75" hidden="false" customHeight="false" outlineLevel="0" collapsed="false">
      <c r="A911" s="239" t="s">
        <v>1463</v>
      </c>
      <c r="B911" s="1"/>
      <c r="C911" s="239" t="s">
        <v>1464</v>
      </c>
      <c r="D911" s="391" t="n">
        <v>4900</v>
      </c>
      <c r="E911" s="131" t="n">
        <f aca="false">D911*1.21</f>
        <v>5929</v>
      </c>
    </row>
    <row r="912" customFormat="false" ht="12.75" hidden="false" customHeight="false" outlineLevel="0" collapsed="false">
      <c r="A912" s="1" t="s">
        <v>1465</v>
      </c>
      <c r="B912" s="1"/>
      <c r="C912" s="1" t="s">
        <v>1466</v>
      </c>
      <c r="D912" s="391" t="n">
        <v>6490</v>
      </c>
      <c r="E912" s="131" t="n">
        <f aca="false">D912*1.21</f>
        <v>7852.9</v>
      </c>
    </row>
    <row r="913" customFormat="false" ht="12.75" hidden="false" customHeight="false" outlineLevel="0" collapsed="false">
      <c r="A913" s="1" t="s">
        <v>1467</v>
      </c>
      <c r="B913" s="1"/>
      <c r="C913" s="239" t="s">
        <v>1468</v>
      </c>
      <c r="D913" s="391" t="n">
        <v>1890</v>
      </c>
      <c r="E913" s="131" t="n">
        <f aca="false">D913*1.21</f>
        <v>2286.9</v>
      </c>
    </row>
    <row r="914" customFormat="false" ht="12.75" hidden="false" customHeight="false" outlineLevel="0" collapsed="false">
      <c r="A914" s="239" t="s">
        <v>1469</v>
      </c>
      <c r="B914" s="1"/>
      <c r="C914" s="1" t="s">
        <v>1470</v>
      </c>
      <c r="D914" s="391" t="n">
        <v>3900</v>
      </c>
      <c r="E914" s="131" t="n">
        <f aca="false">D914*1.21</f>
        <v>4719</v>
      </c>
    </row>
    <row r="915" customFormat="false" ht="12.75" hidden="false" customHeight="false" outlineLevel="0" collapsed="false">
      <c r="A915" s="239" t="s">
        <v>1471</v>
      </c>
      <c r="B915" s="1"/>
      <c r="C915" s="1" t="s">
        <v>1472</v>
      </c>
      <c r="D915" s="391" t="n">
        <v>5900</v>
      </c>
      <c r="E915" s="131" t="n">
        <f aca="false">D915*1.21</f>
        <v>7139</v>
      </c>
    </row>
    <row r="916" customFormat="false" ht="12.75" hidden="false" customHeight="false" outlineLevel="0" collapsed="false">
      <c r="A916" s="1" t="s">
        <v>1473</v>
      </c>
      <c r="B916" s="1"/>
      <c r="C916" s="239" t="s">
        <v>1474</v>
      </c>
      <c r="D916" s="391" t="n">
        <v>7900</v>
      </c>
      <c r="E916" s="131" t="n">
        <f aca="false">D916*1.21</f>
        <v>9559</v>
      </c>
    </row>
    <row r="917" customFormat="false" ht="12.75" hidden="false" customHeight="false" outlineLevel="0" collapsed="false">
      <c r="A917" s="1" t="s">
        <v>1475</v>
      </c>
      <c r="B917" s="1"/>
      <c r="C917" s="1" t="s">
        <v>1476</v>
      </c>
      <c r="D917" s="391" t="n">
        <v>9900</v>
      </c>
      <c r="E917" s="131" t="n">
        <f aca="false">D917*1.21</f>
        <v>11979</v>
      </c>
    </row>
    <row r="918" customFormat="false" ht="12.75" hidden="false" customHeight="false" outlineLevel="0" collapsed="false">
      <c r="A918" s="1"/>
      <c r="B918" s="1"/>
      <c r="C918" s="1"/>
      <c r="D918" s="391"/>
      <c r="E918" s="131" t="n">
        <f aca="false">D918*1.21</f>
        <v>0</v>
      </c>
    </row>
    <row r="919" customFormat="false" ht="12.75" hidden="false" customHeight="false" outlineLevel="0" collapsed="false">
      <c r="A919" s="239" t="s">
        <v>1477</v>
      </c>
      <c r="B919" s="1"/>
      <c r="C919" s="390" t="n">
        <v>100008841</v>
      </c>
      <c r="D919" s="391" t="n">
        <v>12900</v>
      </c>
      <c r="E919" s="131" t="n">
        <f aca="false">D919*1.21</f>
        <v>15609</v>
      </c>
    </row>
    <row r="920" customFormat="false" ht="12.75" hidden="false" customHeight="false" outlineLevel="0" collapsed="false">
      <c r="A920" s="239" t="s">
        <v>1478</v>
      </c>
      <c r="B920" s="1"/>
      <c r="C920" s="390" t="n">
        <v>100004415</v>
      </c>
      <c r="D920" s="391" t="n">
        <v>13450</v>
      </c>
      <c r="E920" s="131" t="n">
        <f aca="false">D920*1.21</f>
        <v>16274.5</v>
      </c>
    </row>
    <row r="921" customFormat="false" ht="12.75" hidden="false" customHeight="false" outlineLevel="0" collapsed="false">
      <c r="A921" s="1" t="s">
        <v>1479</v>
      </c>
      <c r="B921" s="1"/>
      <c r="C921" s="1" t="s">
        <v>1480</v>
      </c>
      <c r="D921" s="391" t="n">
        <v>5250</v>
      </c>
      <c r="E921" s="131" t="n">
        <f aca="false">D921*1.21</f>
        <v>6352.5</v>
      </c>
    </row>
    <row r="922" customFormat="false" ht="12.75" hidden="false" customHeight="false" outlineLevel="0" collapsed="false">
      <c r="A922" s="1" t="s">
        <v>1481</v>
      </c>
      <c r="B922" s="1"/>
      <c r="C922" s="1" t="s">
        <v>1482</v>
      </c>
      <c r="D922" s="391" t="n">
        <v>5850</v>
      </c>
      <c r="E922" s="131" t="n">
        <f aca="false">D922*1.21</f>
        <v>7078.5</v>
      </c>
    </row>
    <row r="923" customFormat="false" ht="12.75" hidden="false" customHeight="false" outlineLevel="0" collapsed="false">
      <c r="A923" s="389" t="s">
        <v>1483</v>
      </c>
      <c r="B923" s="1"/>
      <c r="C923" s="1"/>
      <c r="D923" s="235"/>
      <c r="E923" s="131"/>
    </row>
    <row r="924" customFormat="false" ht="15" hidden="false" customHeight="false" outlineLevel="0" collapsed="false">
      <c r="A924" s="393" t="s">
        <v>1484</v>
      </c>
      <c r="B924" s="1"/>
      <c r="C924" s="393" t="s">
        <v>1485</v>
      </c>
      <c r="D924" s="394" t="n">
        <v>699</v>
      </c>
      <c r="E924" s="131" t="n">
        <f aca="false">D924*1.21</f>
        <v>845.79</v>
      </c>
    </row>
    <row r="925" customFormat="false" ht="15" hidden="false" customHeight="false" outlineLevel="0" collapsed="false">
      <c r="A925" s="393" t="s">
        <v>1486</v>
      </c>
      <c r="B925" s="1"/>
      <c r="C925" s="393" t="s">
        <v>1487</v>
      </c>
      <c r="D925" s="394" t="n">
        <v>799</v>
      </c>
      <c r="E925" s="131" t="n">
        <f aca="false">D925*1.21</f>
        <v>966.79</v>
      </c>
    </row>
    <row r="926" customFormat="false" ht="15" hidden="false" customHeight="false" outlineLevel="0" collapsed="false">
      <c r="A926" s="393" t="s">
        <v>1488</v>
      </c>
      <c r="B926" s="1"/>
      <c r="C926" s="395" t="s">
        <v>1489</v>
      </c>
      <c r="D926" s="394" t="n">
        <v>1090</v>
      </c>
      <c r="E926" s="131" t="n">
        <f aca="false">D926*1.21</f>
        <v>1318.9</v>
      </c>
    </row>
    <row r="927" customFormat="false" ht="15" hidden="false" customHeight="false" outlineLevel="0" collapsed="false">
      <c r="A927" s="393" t="s">
        <v>1490</v>
      </c>
      <c r="B927" s="1"/>
      <c r="C927" s="395" t="s">
        <v>1491</v>
      </c>
      <c r="D927" s="394" t="n">
        <v>890</v>
      </c>
      <c r="E927" s="131" t="n">
        <f aca="false">D927*1.21</f>
        <v>1076.9</v>
      </c>
    </row>
    <row r="928" customFormat="false" ht="15" hidden="false" customHeight="false" outlineLevel="0" collapsed="false">
      <c r="A928" s="393" t="s">
        <v>1492</v>
      </c>
      <c r="B928" s="1"/>
      <c r="C928" s="395" t="s">
        <v>1493</v>
      </c>
      <c r="D928" s="394" t="n">
        <v>3590</v>
      </c>
      <c r="E928" s="131" t="n">
        <f aca="false">D928*1.21</f>
        <v>4343.9</v>
      </c>
    </row>
    <row r="929" customFormat="false" ht="15" hidden="false" customHeight="false" outlineLevel="0" collapsed="false">
      <c r="A929" s="393" t="s">
        <v>1494</v>
      </c>
      <c r="B929" s="1"/>
      <c r="C929" s="395" t="s">
        <v>1495</v>
      </c>
      <c r="D929" s="394" t="n">
        <v>1790</v>
      </c>
      <c r="E929" s="131" t="n">
        <f aca="false">D929*1.21</f>
        <v>2165.9</v>
      </c>
    </row>
    <row r="930" customFormat="false" ht="15" hidden="false" customHeight="false" outlineLevel="0" collapsed="false">
      <c r="A930" s="393" t="s">
        <v>1496</v>
      </c>
      <c r="B930" s="1"/>
      <c r="C930" s="396" t="s">
        <v>1497</v>
      </c>
      <c r="D930" s="394" t="n">
        <v>1890</v>
      </c>
      <c r="E930" s="131" t="n">
        <f aca="false">D930*1.21</f>
        <v>2286.9</v>
      </c>
    </row>
    <row r="931" customFormat="false" ht="15" hidden="false" customHeight="false" outlineLevel="0" collapsed="false">
      <c r="A931" s="393" t="s">
        <v>1498</v>
      </c>
      <c r="B931" s="1"/>
      <c r="C931" s="395" t="s">
        <v>1499</v>
      </c>
      <c r="D931" s="394" t="n">
        <v>1890</v>
      </c>
      <c r="E931" s="131" t="n">
        <f aca="false">D931*1.21</f>
        <v>2286.9</v>
      </c>
    </row>
    <row r="932" customFormat="false" ht="15" hidden="false" customHeight="false" outlineLevel="0" collapsed="false">
      <c r="A932" s="393" t="s">
        <v>1500</v>
      </c>
      <c r="B932" s="1"/>
      <c r="C932" s="396" t="s">
        <v>1501</v>
      </c>
      <c r="D932" s="394" t="n">
        <v>490</v>
      </c>
      <c r="E932" s="131" t="n">
        <f aca="false">D932*1.21</f>
        <v>592.9</v>
      </c>
    </row>
    <row r="933" customFormat="false" ht="15" hidden="false" customHeight="false" outlineLevel="0" collapsed="false">
      <c r="A933" s="393" t="s">
        <v>1502</v>
      </c>
      <c r="B933" s="1"/>
      <c r="C933" s="395" t="s">
        <v>1503</v>
      </c>
      <c r="D933" s="394" t="n">
        <v>1590</v>
      </c>
      <c r="E933" s="131" t="n">
        <f aca="false">D933*1.21</f>
        <v>1923.9</v>
      </c>
    </row>
    <row r="934" customFormat="false" ht="15" hidden="false" customHeight="false" outlineLevel="0" collapsed="false">
      <c r="A934" s="393" t="s">
        <v>1504</v>
      </c>
      <c r="B934" s="1"/>
      <c r="C934" s="395" t="s">
        <v>1505</v>
      </c>
      <c r="D934" s="394" t="n">
        <v>390</v>
      </c>
      <c r="E934" s="131" t="n">
        <f aca="false">D934*1.21</f>
        <v>471.9</v>
      </c>
    </row>
    <row r="935" customFormat="false" ht="15" hidden="false" customHeight="false" outlineLevel="0" collapsed="false">
      <c r="A935" s="393" t="s">
        <v>1506</v>
      </c>
      <c r="B935" s="1"/>
      <c r="C935" s="395" t="s">
        <v>1507</v>
      </c>
      <c r="D935" s="394" t="n">
        <v>90</v>
      </c>
      <c r="E935" s="131" t="n">
        <f aca="false">D935*1.21</f>
        <v>108.9</v>
      </c>
    </row>
    <row r="936" customFormat="false" ht="15" hidden="false" customHeight="false" outlineLevel="0" collapsed="false">
      <c r="A936" s="393" t="s">
        <v>1508</v>
      </c>
      <c r="B936" s="1"/>
      <c r="C936" s="395" t="s">
        <v>1509</v>
      </c>
      <c r="D936" s="394" t="n">
        <v>1290</v>
      </c>
      <c r="E936" s="131" t="n">
        <f aca="false">D936*1.21</f>
        <v>1560.9</v>
      </c>
    </row>
    <row r="937" customFormat="false" ht="15" hidden="false" customHeight="false" outlineLevel="0" collapsed="false">
      <c r="A937" s="393" t="s">
        <v>1510</v>
      </c>
      <c r="B937" s="1"/>
      <c r="C937" s="395" t="s">
        <v>1511</v>
      </c>
      <c r="D937" s="394" t="n">
        <v>1290</v>
      </c>
      <c r="E937" s="131" t="n">
        <f aca="false">D937*1.21</f>
        <v>1560.9</v>
      </c>
    </row>
    <row r="938" customFormat="false" ht="15" hidden="false" customHeight="false" outlineLevel="0" collapsed="false">
      <c r="A938" s="393" t="s">
        <v>1512</v>
      </c>
      <c r="B938" s="1"/>
      <c r="C938" s="395" t="s">
        <v>1513</v>
      </c>
      <c r="D938" s="394" t="n">
        <v>2490</v>
      </c>
      <c r="E938" s="131" t="n">
        <f aca="false">D938*1.21</f>
        <v>3012.9</v>
      </c>
    </row>
    <row r="939" customFormat="false" ht="15" hidden="false" customHeight="false" outlineLevel="0" collapsed="false">
      <c r="A939" s="393" t="s">
        <v>1514</v>
      </c>
      <c r="B939" s="1"/>
      <c r="C939" s="395" t="s">
        <v>1515</v>
      </c>
      <c r="D939" s="394" t="n">
        <v>590</v>
      </c>
      <c r="E939" s="131" t="n">
        <f aca="false">D939*1.21</f>
        <v>713.9</v>
      </c>
    </row>
    <row r="940" customFormat="false" ht="15" hidden="false" customHeight="false" outlineLevel="0" collapsed="false">
      <c r="A940" s="393" t="s">
        <v>1516</v>
      </c>
      <c r="B940" s="1"/>
      <c r="C940" s="395" t="s">
        <v>1517</v>
      </c>
      <c r="D940" s="394" t="n">
        <v>250</v>
      </c>
      <c r="E940" s="131" t="n">
        <f aca="false">D940*1.21</f>
        <v>302.5</v>
      </c>
    </row>
    <row r="941" customFormat="false" ht="15" hidden="false" customHeight="false" outlineLevel="0" collapsed="false">
      <c r="A941" s="393" t="s">
        <v>1518</v>
      </c>
      <c r="B941" s="1"/>
      <c r="C941" s="395" t="s">
        <v>1519</v>
      </c>
      <c r="D941" s="394" t="n">
        <v>350</v>
      </c>
      <c r="E941" s="131" t="n">
        <f aca="false">D941*1.21</f>
        <v>423.5</v>
      </c>
    </row>
    <row r="942" customFormat="false" ht="15" hidden="false" customHeight="false" outlineLevel="0" collapsed="false">
      <c r="A942" s="393" t="s">
        <v>1520</v>
      </c>
      <c r="B942" s="1"/>
      <c r="C942" s="395" t="s">
        <v>1521</v>
      </c>
      <c r="D942" s="394" t="n">
        <v>230</v>
      </c>
      <c r="E942" s="131" t="n">
        <f aca="false">D942*1.21</f>
        <v>278.3</v>
      </c>
    </row>
    <row r="943" customFormat="false" ht="15" hidden="false" customHeight="false" outlineLevel="0" collapsed="false">
      <c r="A943" s="393" t="s">
        <v>1522</v>
      </c>
      <c r="B943" s="1"/>
      <c r="C943" s="395" t="s">
        <v>1523</v>
      </c>
      <c r="D943" s="394" t="n">
        <v>350</v>
      </c>
      <c r="E943" s="131" t="n">
        <f aca="false">D943*1.21</f>
        <v>423.5</v>
      </c>
    </row>
    <row r="944" customFormat="false" ht="15" hidden="false" customHeight="false" outlineLevel="0" collapsed="false">
      <c r="A944" s="393" t="s">
        <v>1524</v>
      </c>
      <c r="B944" s="1"/>
      <c r="C944" s="396" t="s">
        <v>1525</v>
      </c>
      <c r="D944" s="394" t="n">
        <v>1190</v>
      </c>
      <c r="E944" s="131" t="n">
        <f aca="false">D944*1.21</f>
        <v>1439.9</v>
      </c>
    </row>
    <row r="945" customFormat="false" ht="15" hidden="false" customHeight="false" outlineLevel="0" collapsed="false">
      <c r="A945" s="393" t="s">
        <v>1526</v>
      </c>
      <c r="B945" s="1"/>
      <c r="C945" s="396" t="s">
        <v>1527</v>
      </c>
      <c r="D945" s="394" t="n">
        <v>1390</v>
      </c>
      <c r="E945" s="131" t="n">
        <f aca="false">D945*1.21</f>
        <v>1681.9</v>
      </c>
    </row>
    <row r="946" customFormat="false" ht="15" hidden="false" customHeight="false" outlineLevel="0" collapsed="false">
      <c r="A946" s="393" t="s">
        <v>1528</v>
      </c>
      <c r="B946" s="1"/>
      <c r="C946" s="396" t="s">
        <v>1529</v>
      </c>
      <c r="D946" s="394" t="n">
        <v>650</v>
      </c>
      <c r="E946" s="131" t="n">
        <f aca="false">D946*1.21</f>
        <v>786.5</v>
      </c>
    </row>
    <row r="947" customFormat="false" ht="15" hidden="false" customHeight="false" outlineLevel="0" collapsed="false">
      <c r="A947" s="393" t="s">
        <v>1530</v>
      </c>
      <c r="B947" s="1"/>
      <c r="C947" s="396" t="s">
        <v>1531</v>
      </c>
      <c r="D947" s="394" t="n">
        <v>690</v>
      </c>
      <c r="E947" s="131" t="n">
        <f aca="false">D947*1.21</f>
        <v>834.9</v>
      </c>
    </row>
    <row r="948" customFormat="false" ht="15" hidden="false" customHeight="false" outlineLevel="0" collapsed="false">
      <c r="A948" s="393" t="s">
        <v>1532</v>
      </c>
      <c r="B948" s="1"/>
      <c r="C948" s="396" t="s">
        <v>1533</v>
      </c>
      <c r="D948" s="394" t="n">
        <v>1590</v>
      </c>
      <c r="E948" s="131" t="n">
        <f aca="false">D948*1.21</f>
        <v>1923.9</v>
      </c>
    </row>
    <row r="949" customFormat="false" ht="12.75" hidden="false" customHeight="false" outlineLevel="0" collapsed="false">
      <c r="E949" s="201"/>
    </row>
    <row r="950" customFormat="false" ht="12.75" hidden="false" customHeight="false" outlineLevel="0" collapsed="false">
      <c r="E950" s="201"/>
    </row>
    <row r="951" customFormat="false" ht="12.75" hidden="false" customHeight="false" outlineLevel="0" collapsed="false">
      <c r="E951" s="201"/>
    </row>
    <row r="952" customFormat="false" ht="12.75" hidden="false" customHeight="false" outlineLevel="0" collapsed="false">
      <c r="E952" s="201"/>
    </row>
    <row r="953" customFormat="false" ht="12.75" hidden="false" customHeight="false" outlineLevel="0" collapsed="false">
      <c r="E953" s="201"/>
    </row>
    <row r="954" customFormat="false" ht="12.75" hidden="false" customHeight="false" outlineLevel="0" collapsed="false">
      <c r="E954" s="201"/>
    </row>
    <row r="955" customFormat="false" ht="12.75" hidden="false" customHeight="false" outlineLevel="0" collapsed="false">
      <c r="E955" s="201"/>
    </row>
    <row r="956" customFormat="false" ht="12.75" hidden="false" customHeight="false" outlineLevel="0" collapsed="false">
      <c r="E956" s="201"/>
    </row>
    <row r="957" customFormat="false" ht="12.75" hidden="false" customHeight="false" outlineLevel="0" collapsed="false">
      <c r="E957" s="201"/>
    </row>
    <row r="958" customFormat="false" ht="12.75" hidden="false" customHeight="false" outlineLevel="0" collapsed="false">
      <c r="E958" s="201"/>
    </row>
    <row r="959" customFormat="false" ht="12.75" hidden="false" customHeight="false" outlineLevel="0" collapsed="false">
      <c r="E959" s="201"/>
    </row>
    <row r="960" customFormat="false" ht="12.75" hidden="false" customHeight="false" outlineLevel="0" collapsed="false">
      <c r="E960" s="201"/>
    </row>
    <row r="961" customFormat="false" ht="12.75" hidden="false" customHeight="false" outlineLevel="0" collapsed="false">
      <c r="E961" s="201"/>
    </row>
    <row r="962" customFormat="false" ht="12.75" hidden="false" customHeight="false" outlineLevel="0" collapsed="false">
      <c r="E962" s="201"/>
    </row>
    <row r="963" customFormat="false" ht="12.75" hidden="false" customHeight="false" outlineLevel="0" collapsed="false">
      <c r="E963" s="201"/>
    </row>
    <row r="964" customFormat="false" ht="12.75" hidden="false" customHeight="false" outlineLevel="0" collapsed="false">
      <c r="E964" s="201"/>
    </row>
    <row r="965" customFormat="false" ht="12.75" hidden="false" customHeight="false" outlineLevel="0" collapsed="false">
      <c r="E965" s="201"/>
    </row>
    <row r="966" customFormat="false" ht="12.75" hidden="false" customHeight="false" outlineLevel="0" collapsed="false">
      <c r="E966" s="201"/>
    </row>
    <row r="967" customFormat="false" ht="12.75" hidden="false" customHeight="false" outlineLevel="0" collapsed="false">
      <c r="E967" s="201"/>
    </row>
    <row r="968" customFormat="false" ht="12.75" hidden="false" customHeight="false" outlineLevel="0" collapsed="false">
      <c r="E968" s="201"/>
    </row>
    <row r="969" customFormat="false" ht="12.75" hidden="false" customHeight="false" outlineLevel="0" collapsed="false">
      <c r="E969" s="201"/>
    </row>
    <row r="970" customFormat="false" ht="12.75" hidden="false" customHeight="false" outlineLevel="0" collapsed="false">
      <c r="E970" s="201"/>
    </row>
    <row r="971" customFormat="false" ht="12.75" hidden="false" customHeight="false" outlineLevel="0" collapsed="false">
      <c r="E971" s="201"/>
    </row>
    <row r="972" customFormat="false" ht="12.75" hidden="false" customHeight="false" outlineLevel="0" collapsed="false">
      <c r="E972" s="201"/>
    </row>
    <row r="973" customFormat="false" ht="12.75" hidden="false" customHeight="false" outlineLevel="0" collapsed="false">
      <c r="E973" s="201"/>
    </row>
    <row r="974" customFormat="false" ht="12.75" hidden="false" customHeight="false" outlineLevel="0" collapsed="false">
      <c r="E974" s="201"/>
    </row>
    <row r="975" customFormat="false" ht="12.75" hidden="false" customHeight="false" outlineLevel="0" collapsed="false">
      <c r="E975" s="201"/>
    </row>
    <row r="976" customFormat="false" ht="12.75" hidden="false" customHeight="false" outlineLevel="0" collapsed="false">
      <c r="E976" s="201"/>
    </row>
    <row r="977" customFormat="false" ht="12.75" hidden="false" customHeight="false" outlineLevel="0" collapsed="false">
      <c r="E977" s="201"/>
    </row>
    <row r="978" customFormat="false" ht="12.75" hidden="false" customHeight="false" outlineLevel="0" collapsed="false">
      <c r="E978" s="201"/>
    </row>
    <row r="979" customFormat="false" ht="12.75" hidden="false" customHeight="false" outlineLevel="0" collapsed="false">
      <c r="E979" s="201"/>
    </row>
    <row r="980" customFormat="false" ht="12.75" hidden="false" customHeight="false" outlineLevel="0" collapsed="false">
      <c r="E980" s="201"/>
    </row>
    <row r="981" customFormat="false" ht="12.75" hidden="false" customHeight="false" outlineLevel="0" collapsed="false">
      <c r="E981" s="201"/>
    </row>
    <row r="982" customFormat="false" ht="12.75" hidden="false" customHeight="false" outlineLevel="0" collapsed="false">
      <c r="E982" s="201"/>
    </row>
    <row r="983" customFormat="false" ht="12.75" hidden="false" customHeight="false" outlineLevel="0" collapsed="false">
      <c r="E983" s="201"/>
    </row>
    <row r="984" customFormat="false" ht="12.75" hidden="false" customHeight="false" outlineLevel="0" collapsed="false">
      <c r="E984" s="201"/>
    </row>
    <row r="985" customFormat="false" ht="12.75" hidden="false" customHeight="false" outlineLevel="0" collapsed="false">
      <c r="E985" s="201"/>
    </row>
    <row r="986" customFormat="false" ht="12.75" hidden="false" customHeight="false" outlineLevel="0" collapsed="false">
      <c r="E986" s="201"/>
    </row>
    <row r="987" customFormat="false" ht="12.75" hidden="false" customHeight="false" outlineLevel="0" collapsed="false">
      <c r="E987" s="201"/>
    </row>
    <row r="988" customFormat="false" ht="12.75" hidden="false" customHeight="false" outlineLevel="0" collapsed="false">
      <c r="E988" s="201"/>
    </row>
    <row r="989" customFormat="false" ht="12.75" hidden="false" customHeight="false" outlineLevel="0" collapsed="false">
      <c r="E989" s="201"/>
    </row>
    <row r="990" customFormat="false" ht="12.75" hidden="false" customHeight="false" outlineLevel="0" collapsed="false">
      <c r="E990" s="201"/>
    </row>
    <row r="991" customFormat="false" ht="12.75" hidden="false" customHeight="false" outlineLevel="0" collapsed="false">
      <c r="E991" s="201"/>
    </row>
    <row r="992" customFormat="false" ht="12.75" hidden="false" customHeight="false" outlineLevel="0" collapsed="false">
      <c r="E992" s="201"/>
    </row>
    <row r="993" customFormat="false" ht="12.75" hidden="false" customHeight="false" outlineLevel="0" collapsed="false">
      <c r="E993" s="201"/>
    </row>
    <row r="994" customFormat="false" ht="12.75" hidden="false" customHeight="false" outlineLevel="0" collapsed="false">
      <c r="E994" s="201"/>
    </row>
    <row r="995" customFormat="false" ht="12.75" hidden="false" customHeight="false" outlineLevel="0" collapsed="false">
      <c r="E995" s="201"/>
    </row>
    <row r="996" customFormat="false" ht="12.75" hidden="false" customHeight="false" outlineLevel="0" collapsed="false">
      <c r="E996" s="201"/>
    </row>
    <row r="997" customFormat="false" ht="12.75" hidden="false" customHeight="false" outlineLevel="0" collapsed="false">
      <c r="E997" s="201"/>
    </row>
    <row r="998" customFormat="false" ht="12.75" hidden="false" customHeight="false" outlineLevel="0" collapsed="false">
      <c r="E998" s="201"/>
    </row>
    <row r="999" customFormat="false" ht="12.75" hidden="false" customHeight="false" outlineLevel="0" collapsed="false">
      <c r="E999" s="201"/>
    </row>
    <row r="1000" customFormat="false" ht="12.75" hidden="false" customHeight="false" outlineLevel="0" collapsed="false">
      <c r="E1000" s="201"/>
    </row>
    <row r="1001" customFormat="false" ht="12.75" hidden="false" customHeight="false" outlineLevel="0" collapsed="false">
      <c r="E1001" s="201"/>
    </row>
    <row r="1002" customFormat="false" ht="12.75" hidden="false" customHeight="false" outlineLevel="0" collapsed="false">
      <c r="E1002" s="201"/>
    </row>
    <row r="1003" customFormat="false" ht="12.75" hidden="false" customHeight="false" outlineLevel="0" collapsed="false">
      <c r="E1003" s="201"/>
    </row>
    <row r="1004" customFormat="false" ht="12.75" hidden="false" customHeight="false" outlineLevel="0" collapsed="false">
      <c r="E1004" s="201"/>
    </row>
    <row r="1005" customFormat="false" ht="12.75" hidden="false" customHeight="false" outlineLevel="0" collapsed="false">
      <c r="E1005" s="201"/>
    </row>
    <row r="1006" customFormat="false" ht="12.75" hidden="false" customHeight="false" outlineLevel="0" collapsed="false">
      <c r="E1006" s="201"/>
    </row>
    <row r="1007" customFormat="false" ht="12.75" hidden="false" customHeight="false" outlineLevel="0" collapsed="false">
      <c r="E1007" s="201"/>
    </row>
    <row r="1008" customFormat="false" ht="12.75" hidden="false" customHeight="false" outlineLevel="0" collapsed="false">
      <c r="E1008" s="201"/>
    </row>
    <row r="1009" customFormat="false" ht="12.75" hidden="false" customHeight="false" outlineLevel="0" collapsed="false">
      <c r="E1009" s="201"/>
    </row>
    <row r="1010" customFormat="false" ht="12.75" hidden="false" customHeight="false" outlineLevel="0" collapsed="false">
      <c r="E1010" s="201"/>
    </row>
    <row r="1011" customFormat="false" ht="12.75" hidden="false" customHeight="false" outlineLevel="0" collapsed="false">
      <c r="E1011" s="201"/>
    </row>
    <row r="1012" customFormat="false" ht="12.75" hidden="false" customHeight="false" outlineLevel="0" collapsed="false">
      <c r="E1012" s="201"/>
    </row>
    <row r="1013" customFormat="false" ht="12.75" hidden="false" customHeight="false" outlineLevel="0" collapsed="false">
      <c r="E1013" s="201"/>
    </row>
    <row r="1014" customFormat="false" ht="12.75" hidden="false" customHeight="false" outlineLevel="0" collapsed="false">
      <c r="E1014" s="201"/>
    </row>
    <row r="1015" customFormat="false" ht="12.75" hidden="false" customHeight="false" outlineLevel="0" collapsed="false">
      <c r="E1015" s="201"/>
    </row>
    <row r="1016" customFormat="false" ht="12.75" hidden="false" customHeight="false" outlineLevel="0" collapsed="false">
      <c r="E1016" s="201"/>
    </row>
    <row r="1017" customFormat="false" ht="12.75" hidden="false" customHeight="false" outlineLevel="0" collapsed="false">
      <c r="E1017" s="201"/>
    </row>
    <row r="1018" customFormat="false" ht="12.75" hidden="false" customHeight="false" outlineLevel="0" collapsed="false">
      <c r="E1018" s="201"/>
    </row>
    <row r="1019" customFormat="false" ht="12.75" hidden="false" customHeight="false" outlineLevel="0" collapsed="false">
      <c r="E1019" s="201"/>
    </row>
    <row r="1020" customFormat="false" ht="12.75" hidden="false" customHeight="false" outlineLevel="0" collapsed="false">
      <c r="E1020" s="201"/>
    </row>
    <row r="1021" customFormat="false" ht="12.75" hidden="false" customHeight="false" outlineLevel="0" collapsed="false">
      <c r="E1021" s="201"/>
    </row>
    <row r="1022" customFormat="false" ht="12.75" hidden="false" customHeight="false" outlineLevel="0" collapsed="false">
      <c r="E1022" s="201"/>
    </row>
    <row r="1023" customFormat="false" ht="12.75" hidden="false" customHeight="false" outlineLevel="0" collapsed="false">
      <c r="E1023" s="201"/>
    </row>
    <row r="1024" customFormat="false" ht="12.75" hidden="false" customHeight="false" outlineLevel="0" collapsed="false">
      <c r="E1024" s="201"/>
    </row>
    <row r="1025" customFormat="false" ht="12.75" hidden="false" customHeight="false" outlineLevel="0" collapsed="false">
      <c r="E1025" s="201"/>
    </row>
    <row r="1026" customFormat="false" ht="12.75" hidden="false" customHeight="false" outlineLevel="0" collapsed="false">
      <c r="E1026" s="201"/>
    </row>
    <row r="1027" customFormat="false" ht="12.75" hidden="false" customHeight="false" outlineLevel="0" collapsed="false">
      <c r="E1027" s="201"/>
    </row>
    <row r="1028" customFormat="false" ht="12.75" hidden="false" customHeight="false" outlineLevel="0" collapsed="false">
      <c r="E1028" s="201"/>
    </row>
    <row r="1029" customFormat="false" ht="12.75" hidden="false" customHeight="false" outlineLevel="0" collapsed="false">
      <c r="E1029" s="201"/>
    </row>
    <row r="1030" customFormat="false" ht="12.75" hidden="false" customHeight="false" outlineLevel="0" collapsed="false">
      <c r="E1030" s="201"/>
    </row>
    <row r="1031" customFormat="false" ht="12.75" hidden="false" customHeight="false" outlineLevel="0" collapsed="false">
      <c r="E1031" s="201"/>
    </row>
    <row r="1032" customFormat="false" ht="12.75" hidden="false" customHeight="false" outlineLevel="0" collapsed="false">
      <c r="E1032" s="201"/>
    </row>
    <row r="1033" customFormat="false" ht="12.75" hidden="false" customHeight="false" outlineLevel="0" collapsed="false">
      <c r="E1033" s="201"/>
    </row>
    <row r="1034" customFormat="false" ht="12.75" hidden="false" customHeight="false" outlineLevel="0" collapsed="false">
      <c r="E1034" s="201"/>
    </row>
    <row r="1035" customFormat="false" ht="12.75" hidden="false" customHeight="false" outlineLevel="0" collapsed="false">
      <c r="E1035" s="201"/>
    </row>
    <row r="1036" customFormat="false" ht="12.75" hidden="false" customHeight="false" outlineLevel="0" collapsed="false">
      <c r="E1036" s="201"/>
    </row>
    <row r="1037" customFormat="false" ht="12.75" hidden="false" customHeight="false" outlineLevel="0" collapsed="false">
      <c r="E1037" s="201"/>
    </row>
    <row r="1038" customFormat="false" ht="12.75" hidden="false" customHeight="false" outlineLevel="0" collapsed="false">
      <c r="E1038" s="201"/>
    </row>
    <row r="1039" customFormat="false" ht="12.75" hidden="false" customHeight="false" outlineLevel="0" collapsed="false">
      <c r="E1039" s="201"/>
    </row>
    <row r="1040" customFormat="false" ht="12.75" hidden="false" customHeight="false" outlineLevel="0" collapsed="false">
      <c r="E1040" s="201"/>
    </row>
    <row r="1041" customFormat="false" ht="12.75" hidden="false" customHeight="false" outlineLevel="0" collapsed="false">
      <c r="E1041" s="201"/>
    </row>
    <row r="1042" customFormat="false" ht="12.75" hidden="false" customHeight="false" outlineLevel="0" collapsed="false">
      <c r="E1042" s="201"/>
    </row>
    <row r="1043" customFormat="false" ht="12.75" hidden="false" customHeight="false" outlineLevel="0" collapsed="false">
      <c r="E1043" s="201"/>
    </row>
    <row r="1044" customFormat="false" ht="12.75" hidden="false" customHeight="false" outlineLevel="0" collapsed="false">
      <c r="E1044" s="201"/>
    </row>
    <row r="1045" customFormat="false" ht="12.75" hidden="false" customHeight="false" outlineLevel="0" collapsed="false">
      <c r="E1045" s="201"/>
    </row>
    <row r="1046" customFormat="false" ht="12.75" hidden="false" customHeight="false" outlineLevel="0" collapsed="false">
      <c r="E1046" s="201"/>
    </row>
    <row r="1047" customFormat="false" ht="12.75" hidden="false" customHeight="false" outlineLevel="0" collapsed="false">
      <c r="E1047" s="201"/>
    </row>
    <row r="1048" customFormat="false" ht="12.75" hidden="false" customHeight="false" outlineLevel="0" collapsed="false">
      <c r="E1048" s="201"/>
    </row>
    <row r="1049" customFormat="false" ht="12.75" hidden="false" customHeight="false" outlineLevel="0" collapsed="false">
      <c r="E1049" s="201"/>
    </row>
    <row r="1050" customFormat="false" ht="12.75" hidden="false" customHeight="false" outlineLevel="0" collapsed="false">
      <c r="E1050" s="201"/>
    </row>
    <row r="1051" customFormat="false" ht="12.75" hidden="false" customHeight="false" outlineLevel="0" collapsed="false">
      <c r="E1051" s="201"/>
    </row>
    <row r="1052" customFormat="false" ht="12.75" hidden="false" customHeight="false" outlineLevel="0" collapsed="false">
      <c r="E1052" s="201"/>
    </row>
    <row r="1053" customFormat="false" ht="12.75" hidden="false" customHeight="false" outlineLevel="0" collapsed="false">
      <c r="E1053" s="201"/>
    </row>
    <row r="1054" customFormat="false" ht="12.75" hidden="false" customHeight="false" outlineLevel="0" collapsed="false">
      <c r="E1054" s="201"/>
    </row>
    <row r="1055" customFormat="false" ht="12.75" hidden="false" customHeight="false" outlineLevel="0" collapsed="false">
      <c r="E1055" s="201"/>
    </row>
    <row r="1056" customFormat="false" ht="12.75" hidden="false" customHeight="false" outlineLevel="0" collapsed="false">
      <c r="E1056" s="201"/>
    </row>
    <row r="1057" customFormat="false" ht="12.75" hidden="false" customHeight="false" outlineLevel="0" collapsed="false">
      <c r="E1057" s="201"/>
    </row>
    <row r="1058" customFormat="false" ht="12.75" hidden="false" customHeight="false" outlineLevel="0" collapsed="false">
      <c r="E1058" s="201"/>
    </row>
    <row r="1059" customFormat="false" ht="12.75" hidden="false" customHeight="false" outlineLevel="0" collapsed="false">
      <c r="E1059" s="201"/>
    </row>
    <row r="1060" customFormat="false" ht="12.75" hidden="false" customHeight="false" outlineLevel="0" collapsed="false">
      <c r="E1060" s="201"/>
    </row>
    <row r="1061" customFormat="false" ht="12.75" hidden="false" customHeight="false" outlineLevel="0" collapsed="false">
      <c r="E1061" s="201"/>
    </row>
    <row r="1062" customFormat="false" ht="12.75" hidden="false" customHeight="false" outlineLevel="0" collapsed="false">
      <c r="E1062" s="201"/>
    </row>
    <row r="1063" customFormat="false" ht="12.75" hidden="false" customHeight="false" outlineLevel="0" collapsed="false">
      <c r="E1063" s="201"/>
    </row>
    <row r="1064" customFormat="false" ht="12.75" hidden="false" customHeight="false" outlineLevel="0" collapsed="false">
      <c r="E1064" s="201"/>
    </row>
    <row r="1065" customFormat="false" ht="12.75" hidden="false" customHeight="false" outlineLevel="0" collapsed="false">
      <c r="E1065" s="201"/>
    </row>
    <row r="1066" customFormat="false" ht="12.75" hidden="false" customHeight="false" outlineLevel="0" collapsed="false">
      <c r="E1066" s="201"/>
    </row>
    <row r="1067" customFormat="false" ht="12.75" hidden="false" customHeight="false" outlineLevel="0" collapsed="false">
      <c r="E1067" s="201"/>
    </row>
    <row r="1068" customFormat="false" ht="12.75" hidden="false" customHeight="false" outlineLevel="0" collapsed="false">
      <c r="E1068" s="201"/>
    </row>
    <row r="1069" customFormat="false" ht="12.75" hidden="false" customHeight="false" outlineLevel="0" collapsed="false">
      <c r="E1069" s="201"/>
    </row>
    <row r="1070" customFormat="false" ht="12.75" hidden="false" customHeight="false" outlineLevel="0" collapsed="false">
      <c r="E1070" s="201"/>
    </row>
    <row r="1071" customFormat="false" ht="12.75" hidden="false" customHeight="false" outlineLevel="0" collapsed="false">
      <c r="E1071" s="201"/>
    </row>
    <row r="1072" customFormat="false" ht="12.75" hidden="false" customHeight="false" outlineLevel="0" collapsed="false">
      <c r="E1072" s="201"/>
    </row>
    <row r="1073" customFormat="false" ht="12.75" hidden="false" customHeight="false" outlineLevel="0" collapsed="false">
      <c r="E1073" s="201"/>
    </row>
    <row r="1074" customFormat="false" ht="12.75" hidden="false" customHeight="false" outlineLevel="0" collapsed="false">
      <c r="E1074" s="201"/>
    </row>
    <row r="1075" customFormat="false" ht="12.75" hidden="false" customHeight="false" outlineLevel="0" collapsed="false">
      <c r="E1075" s="201"/>
    </row>
    <row r="1076" customFormat="false" ht="12.75" hidden="false" customHeight="false" outlineLevel="0" collapsed="false">
      <c r="E1076" s="201"/>
    </row>
    <row r="1077" customFormat="false" ht="12.75" hidden="false" customHeight="false" outlineLevel="0" collapsed="false">
      <c r="E1077" s="201"/>
    </row>
    <row r="1078" customFormat="false" ht="12.75" hidden="false" customHeight="false" outlineLevel="0" collapsed="false">
      <c r="E1078" s="201"/>
    </row>
    <row r="1079" customFormat="false" ht="12.75" hidden="false" customHeight="false" outlineLevel="0" collapsed="false">
      <c r="E1079" s="201"/>
    </row>
    <row r="1080" customFormat="false" ht="12.75" hidden="false" customHeight="false" outlineLevel="0" collapsed="false">
      <c r="E1080" s="201"/>
    </row>
    <row r="1081" customFormat="false" ht="12.75" hidden="false" customHeight="false" outlineLevel="0" collapsed="false">
      <c r="E1081" s="201"/>
    </row>
    <row r="1082" customFormat="false" ht="12.75" hidden="false" customHeight="false" outlineLevel="0" collapsed="false">
      <c r="E1082" s="201"/>
    </row>
    <row r="1083" customFormat="false" ht="12.75" hidden="false" customHeight="false" outlineLevel="0" collapsed="false">
      <c r="E1083" s="201"/>
    </row>
    <row r="1084" customFormat="false" ht="12.75" hidden="false" customHeight="false" outlineLevel="0" collapsed="false">
      <c r="E1084" s="201"/>
    </row>
    <row r="1085" customFormat="false" ht="12.75" hidden="false" customHeight="false" outlineLevel="0" collapsed="false">
      <c r="E1085" s="201"/>
    </row>
    <row r="1086" customFormat="false" ht="12.75" hidden="false" customHeight="false" outlineLevel="0" collapsed="false">
      <c r="E1086" s="201"/>
    </row>
    <row r="1087" customFormat="false" ht="12.75" hidden="false" customHeight="false" outlineLevel="0" collapsed="false">
      <c r="E1087" s="201"/>
    </row>
    <row r="1088" customFormat="false" ht="12.75" hidden="false" customHeight="false" outlineLevel="0" collapsed="false">
      <c r="E1088" s="201"/>
    </row>
    <row r="1089" customFormat="false" ht="12.75" hidden="false" customHeight="false" outlineLevel="0" collapsed="false">
      <c r="E1089" s="201"/>
    </row>
    <row r="1090" customFormat="false" ht="12.75" hidden="false" customHeight="false" outlineLevel="0" collapsed="false">
      <c r="E1090" s="201"/>
    </row>
    <row r="1091" customFormat="false" ht="12.75" hidden="false" customHeight="false" outlineLevel="0" collapsed="false">
      <c r="E1091" s="201"/>
    </row>
    <row r="1092" customFormat="false" ht="12.75" hidden="false" customHeight="false" outlineLevel="0" collapsed="false">
      <c r="E1092" s="201"/>
    </row>
    <row r="1093" customFormat="false" ht="12.75" hidden="false" customHeight="false" outlineLevel="0" collapsed="false">
      <c r="E1093" s="201"/>
    </row>
    <row r="1094" customFormat="false" ht="12.75" hidden="false" customHeight="false" outlineLevel="0" collapsed="false">
      <c r="E1094" s="201"/>
    </row>
    <row r="1095" customFormat="false" ht="12.75" hidden="false" customHeight="false" outlineLevel="0" collapsed="false">
      <c r="E1095" s="201"/>
    </row>
    <row r="1096" customFormat="false" ht="12.75" hidden="false" customHeight="false" outlineLevel="0" collapsed="false">
      <c r="E1096" s="201"/>
    </row>
    <row r="1097" customFormat="false" ht="12.75" hidden="false" customHeight="false" outlineLevel="0" collapsed="false">
      <c r="E1097" s="201"/>
    </row>
    <row r="1098" customFormat="false" ht="12.75" hidden="false" customHeight="false" outlineLevel="0" collapsed="false">
      <c r="E1098" s="201"/>
    </row>
    <row r="1099" customFormat="false" ht="12.75" hidden="false" customHeight="false" outlineLevel="0" collapsed="false">
      <c r="E1099" s="201"/>
    </row>
    <row r="1100" customFormat="false" ht="12.75" hidden="false" customHeight="false" outlineLevel="0" collapsed="false">
      <c r="E1100" s="201"/>
    </row>
    <row r="1101" customFormat="false" ht="12.75" hidden="false" customHeight="false" outlineLevel="0" collapsed="false">
      <c r="E1101" s="201"/>
    </row>
    <row r="1102" customFormat="false" ht="12.75" hidden="false" customHeight="false" outlineLevel="0" collapsed="false">
      <c r="E1102" s="201"/>
    </row>
    <row r="1103" customFormat="false" ht="12.75" hidden="false" customHeight="false" outlineLevel="0" collapsed="false">
      <c r="E1103" s="201"/>
    </row>
    <row r="1104" customFormat="false" ht="12.75" hidden="false" customHeight="false" outlineLevel="0" collapsed="false">
      <c r="E1104" s="201"/>
    </row>
    <row r="1105" customFormat="false" ht="12.75" hidden="false" customHeight="false" outlineLevel="0" collapsed="false">
      <c r="E1105" s="201"/>
    </row>
    <row r="1106" customFormat="false" ht="12.75" hidden="false" customHeight="false" outlineLevel="0" collapsed="false">
      <c r="E1106" s="201"/>
    </row>
    <row r="1107" customFormat="false" ht="12.75" hidden="false" customHeight="false" outlineLevel="0" collapsed="false">
      <c r="E1107" s="201"/>
    </row>
    <row r="1108" customFormat="false" ht="12.75" hidden="false" customHeight="false" outlineLevel="0" collapsed="false">
      <c r="E1108" s="201"/>
    </row>
    <row r="1109" customFormat="false" ht="12.75" hidden="false" customHeight="false" outlineLevel="0" collapsed="false">
      <c r="E1109" s="201"/>
    </row>
    <row r="1110" customFormat="false" ht="12.75" hidden="false" customHeight="false" outlineLevel="0" collapsed="false">
      <c r="E1110" s="201"/>
    </row>
    <row r="1111" customFormat="false" ht="12.75" hidden="false" customHeight="false" outlineLevel="0" collapsed="false">
      <c r="E1111" s="201"/>
    </row>
    <row r="1112" customFormat="false" ht="12.75" hidden="false" customHeight="false" outlineLevel="0" collapsed="false">
      <c r="E1112" s="201"/>
    </row>
    <row r="1113" customFormat="false" ht="12.75" hidden="false" customHeight="false" outlineLevel="0" collapsed="false">
      <c r="E1113" s="201"/>
    </row>
    <row r="1114" customFormat="false" ht="12.75" hidden="false" customHeight="false" outlineLevel="0" collapsed="false">
      <c r="E1114" s="201"/>
    </row>
    <row r="1115" customFormat="false" ht="12.75" hidden="false" customHeight="false" outlineLevel="0" collapsed="false">
      <c r="E1115" s="201"/>
    </row>
    <row r="1116" customFormat="false" ht="12.75" hidden="false" customHeight="false" outlineLevel="0" collapsed="false">
      <c r="E1116" s="201"/>
    </row>
    <row r="1117" customFormat="false" ht="12.75" hidden="false" customHeight="false" outlineLevel="0" collapsed="false">
      <c r="E1117" s="201"/>
    </row>
    <row r="1118" customFormat="false" ht="12.75" hidden="false" customHeight="false" outlineLevel="0" collapsed="false">
      <c r="E1118" s="201"/>
    </row>
    <row r="1119" customFormat="false" ht="12.75" hidden="false" customHeight="false" outlineLevel="0" collapsed="false">
      <c r="E1119" s="201"/>
    </row>
    <row r="1120" customFormat="false" ht="12.75" hidden="false" customHeight="false" outlineLevel="0" collapsed="false">
      <c r="E1120" s="201"/>
    </row>
    <row r="1121" customFormat="false" ht="12.75" hidden="false" customHeight="false" outlineLevel="0" collapsed="false">
      <c r="E1121" s="201"/>
    </row>
    <row r="1122" customFormat="false" ht="12.75" hidden="false" customHeight="false" outlineLevel="0" collapsed="false">
      <c r="E1122" s="201"/>
    </row>
    <row r="1123" customFormat="false" ht="12.75" hidden="false" customHeight="false" outlineLevel="0" collapsed="false">
      <c r="E1123" s="201"/>
    </row>
    <row r="1124" customFormat="false" ht="12.75" hidden="false" customHeight="false" outlineLevel="0" collapsed="false">
      <c r="E1124" s="201"/>
    </row>
    <row r="1125" customFormat="false" ht="12.75" hidden="false" customHeight="false" outlineLevel="0" collapsed="false">
      <c r="E1125" s="201"/>
    </row>
    <row r="1126" customFormat="false" ht="12.75" hidden="false" customHeight="false" outlineLevel="0" collapsed="false">
      <c r="E1126" s="201"/>
    </row>
    <row r="1127" customFormat="false" ht="12.75" hidden="false" customHeight="false" outlineLevel="0" collapsed="false">
      <c r="E1127" s="201"/>
    </row>
    <row r="1128" customFormat="false" ht="12.75" hidden="false" customHeight="false" outlineLevel="0" collapsed="false">
      <c r="E1128" s="201"/>
    </row>
    <row r="1129" customFormat="false" ht="12.75" hidden="false" customHeight="false" outlineLevel="0" collapsed="false">
      <c r="E1129" s="201"/>
    </row>
    <row r="1130" customFormat="false" ht="12.75" hidden="false" customHeight="false" outlineLevel="0" collapsed="false">
      <c r="E1130" s="201"/>
    </row>
    <row r="1131" customFormat="false" ht="12.75" hidden="false" customHeight="false" outlineLevel="0" collapsed="false">
      <c r="E1131" s="201"/>
    </row>
    <row r="1132" customFormat="false" ht="12.75" hidden="false" customHeight="false" outlineLevel="0" collapsed="false">
      <c r="E1132" s="201"/>
    </row>
    <row r="1133" customFormat="false" ht="12.75" hidden="false" customHeight="false" outlineLevel="0" collapsed="false">
      <c r="E1133" s="201"/>
    </row>
    <row r="1134" customFormat="false" ht="12.75" hidden="false" customHeight="false" outlineLevel="0" collapsed="false">
      <c r="E1134" s="201"/>
    </row>
    <row r="1135" customFormat="false" ht="12.75" hidden="false" customHeight="false" outlineLevel="0" collapsed="false">
      <c r="E1135" s="201"/>
    </row>
    <row r="1136" customFormat="false" ht="12.75" hidden="false" customHeight="false" outlineLevel="0" collapsed="false">
      <c r="E1136" s="201"/>
    </row>
    <row r="1137" customFormat="false" ht="12.75" hidden="false" customHeight="false" outlineLevel="0" collapsed="false">
      <c r="E1137" s="201"/>
    </row>
    <row r="1138" customFormat="false" ht="12.75" hidden="false" customHeight="false" outlineLevel="0" collapsed="false">
      <c r="E1138" s="201"/>
    </row>
    <row r="1139" customFormat="false" ht="12.75" hidden="false" customHeight="false" outlineLevel="0" collapsed="false">
      <c r="E1139" s="201"/>
    </row>
    <row r="1140" customFormat="false" ht="12.75" hidden="false" customHeight="false" outlineLevel="0" collapsed="false">
      <c r="E1140" s="201"/>
    </row>
    <row r="1141" customFormat="false" ht="12.75" hidden="false" customHeight="false" outlineLevel="0" collapsed="false">
      <c r="E1141" s="201"/>
    </row>
    <row r="1142" customFormat="false" ht="12.75" hidden="false" customHeight="false" outlineLevel="0" collapsed="false">
      <c r="E1142" s="201"/>
    </row>
    <row r="1143" customFormat="false" ht="12.75" hidden="false" customHeight="false" outlineLevel="0" collapsed="false">
      <c r="E1143" s="201"/>
    </row>
    <row r="1144" customFormat="false" ht="12.75" hidden="false" customHeight="false" outlineLevel="0" collapsed="false">
      <c r="E1144" s="201"/>
    </row>
    <row r="1145" customFormat="false" ht="12.75" hidden="false" customHeight="false" outlineLevel="0" collapsed="false">
      <c r="E1145" s="201"/>
    </row>
    <row r="1146" customFormat="false" ht="12.75" hidden="false" customHeight="false" outlineLevel="0" collapsed="false">
      <c r="E1146" s="201"/>
    </row>
    <row r="1147" customFormat="false" ht="12.75" hidden="false" customHeight="false" outlineLevel="0" collapsed="false">
      <c r="E1147" s="201"/>
    </row>
    <row r="1148" customFormat="false" ht="12.75" hidden="false" customHeight="false" outlineLevel="0" collapsed="false">
      <c r="E1148" s="201"/>
    </row>
    <row r="1149" customFormat="false" ht="12.75" hidden="false" customHeight="false" outlineLevel="0" collapsed="false">
      <c r="E1149" s="201"/>
    </row>
    <row r="1150" customFormat="false" ht="12.75" hidden="false" customHeight="false" outlineLevel="0" collapsed="false">
      <c r="E1150" s="201"/>
    </row>
    <row r="1151" customFormat="false" ht="12.75" hidden="false" customHeight="false" outlineLevel="0" collapsed="false">
      <c r="E1151" s="201"/>
    </row>
    <row r="1152" customFormat="false" ht="12.75" hidden="false" customHeight="false" outlineLevel="0" collapsed="false">
      <c r="E1152" s="201"/>
    </row>
    <row r="1153" customFormat="false" ht="12.75" hidden="false" customHeight="false" outlineLevel="0" collapsed="false">
      <c r="E1153" s="201"/>
    </row>
    <row r="1154" customFormat="false" ht="12.75" hidden="false" customHeight="false" outlineLevel="0" collapsed="false">
      <c r="E1154" s="201"/>
    </row>
    <row r="1155" customFormat="false" ht="12.75" hidden="false" customHeight="false" outlineLevel="0" collapsed="false">
      <c r="E1155" s="201"/>
    </row>
    <row r="1156" customFormat="false" ht="12.75" hidden="false" customHeight="false" outlineLevel="0" collapsed="false">
      <c r="E1156" s="201"/>
    </row>
    <row r="1157" customFormat="false" ht="12.75" hidden="false" customHeight="false" outlineLevel="0" collapsed="false">
      <c r="E1157" s="201"/>
    </row>
    <row r="1158" customFormat="false" ht="12.75" hidden="false" customHeight="false" outlineLevel="0" collapsed="false">
      <c r="E1158" s="201"/>
    </row>
    <row r="1159" customFormat="false" ht="12.75" hidden="false" customHeight="false" outlineLevel="0" collapsed="false">
      <c r="E1159" s="201"/>
    </row>
    <row r="1160" customFormat="false" ht="12.75" hidden="false" customHeight="false" outlineLevel="0" collapsed="false">
      <c r="E1160" s="201"/>
    </row>
    <row r="1161" customFormat="false" ht="12.75" hidden="false" customHeight="false" outlineLevel="0" collapsed="false">
      <c r="E1161" s="201"/>
    </row>
    <row r="1162" customFormat="false" ht="12.75" hidden="false" customHeight="false" outlineLevel="0" collapsed="false">
      <c r="E1162" s="201"/>
    </row>
    <row r="1163" customFormat="false" ht="12.75" hidden="false" customHeight="false" outlineLevel="0" collapsed="false">
      <c r="E1163" s="201"/>
    </row>
    <row r="1164" customFormat="false" ht="12.75" hidden="false" customHeight="false" outlineLevel="0" collapsed="false">
      <c r="E1164" s="201"/>
    </row>
    <row r="1165" customFormat="false" ht="12.75" hidden="false" customHeight="false" outlineLevel="0" collapsed="false">
      <c r="E1165" s="201"/>
    </row>
    <row r="1166" customFormat="false" ht="12.75" hidden="false" customHeight="false" outlineLevel="0" collapsed="false">
      <c r="E1166" s="201"/>
    </row>
    <row r="1167" customFormat="false" ht="12.75" hidden="false" customHeight="false" outlineLevel="0" collapsed="false">
      <c r="E1167" s="201"/>
    </row>
    <row r="1168" customFormat="false" ht="12.75" hidden="false" customHeight="false" outlineLevel="0" collapsed="false">
      <c r="E1168" s="201"/>
    </row>
    <row r="1169" customFormat="false" ht="12.75" hidden="false" customHeight="false" outlineLevel="0" collapsed="false">
      <c r="E1169" s="201"/>
    </row>
    <row r="1170" customFormat="false" ht="12.75" hidden="false" customHeight="false" outlineLevel="0" collapsed="false">
      <c r="E1170" s="201"/>
    </row>
    <row r="1171" customFormat="false" ht="12.75" hidden="false" customHeight="false" outlineLevel="0" collapsed="false">
      <c r="E1171" s="201"/>
    </row>
    <row r="1172" customFormat="false" ht="12.75" hidden="false" customHeight="false" outlineLevel="0" collapsed="false">
      <c r="E1172" s="201"/>
    </row>
    <row r="1173" customFormat="false" ht="12.75" hidden="false" customHeight="false" outlineLevel="0" collapsed="false">
      <c r="E1173" s="201"/>
    </row>
    <row r="1174" customFormat="false" ht="12.75" hidden="false" customHeight="false" outlineLevel="0" collapsed="false">
      <c r="E1174" s="201"/>
    </row>
    <row r="1175" customFormat="false" ht="12.75" hidden="false" customHeight="false" outlineLevel="0" collapsed="false">
      <c r="E1175" s="201"/>
    </row>
    <row r="1176" customFormat="false" ht="12.75" hidden="false" customHeight="false" outlineLevel="0" collapsed="false">
      <c r="E1176" s="201"/>
    </row>
    <row r="1177" customFormat="false" ht="12.75" hidden="false" customHeight="false" outlineLevel="0" collapsed="false">
      <c r="E1177" s="201"/>
    </row>
    <row r="1178" customFormat="false" ht="12.75" hidden="false" customHeight="false" outlineLevel="0" collapsed="false">
      <c r="E1178" s="201"/>
    </row>
    <row r="1179" customFormat="false" ht="12.75" hidden="false" customHeight="false" outlineLevel="0" collapsed="false">
      <c r="E1179" s="201"/>
    </row>
    <row r="1180" customFormat="false" ht="12.75" hidden="false" customHeight="false" outlineLevel="0" collapsed="false">
      <c r="E1180" s="201"/>
    </row>
    <row r="1181" customFormat="false" ht="12.75" hidden="false" customHeight="false" outlineLevel="0" collapsed="false">
      <c r="E1181" s="201"/>
    </row>
    <row r="1182" customFormat="false" ht="12.75" hidden="false" customHeight="false" outlineLevel="0" collapsed="false">
      <c r="E1182" s="201"/>
    </row>
    <row r="1183" customFormat="false" ht="12.75" hidden="false" customHeight="false" outlineLevel="0" collapsed="false">
      <c r="E1183" s="201"/>
    </row>
    <row r="1184" customFormat="false" ht="12.75" hidden="false" customHeight="false" outlineLevel="0" collapsed="false">
      <c r="E1184" s="201"/>
    </row>
    <row r="1185" customFormat="false" ht="12.75" hidden="false" customHeight="false" outlineLevel="0" collapsed="false">
      <c r="E1185" s="201"/>
    </row>
    <row r="1186" customFormat="false" ht="12.75" hidden="false" customHeight="false" outlineLevel="0" collapsed="false">
      <c r="E1186" s="201"/>
    </row>
    <row r="1187" customFormat="false" ht="12.75" hidden="false" customHeight="false" outlineLevel="0" collapsed="false">
      <c r="E1187" s="201"/>
    </row>
    <row r="1188" customFormat="false" ht="12.75" hidden="false" customHeight="false" outlineLevel="0" collapsed="false">
      <c r="E1188" s="201"/>
    </row>
    <row r="1189" customFormat="false" ht="12.75" hidden="false" customHeight="false" outlineLevel="0" collapsed="false">
      <c r="E1189" s="201"/>
    </row>
    <row r="1190" customFormat="false" ht="12.75" hidden="false" customHeight="false" outlineLevel="0" collapsed="false">
      <c r="E1190" s="201"/>
    </row>
    <row r="1191" customFormat="false" ht="12.75" hidden="false" customHeight="false" outlineLevel="0" collapsed="false">
      <c r="E1191" s="201"/>
    </row>
    <row r="1192" customFormat="false" ht="12.75" hidden="false" customHeight="false" outlineLevel="0" collapsed="false">
      <c r="E1192" s="201"/>
    </row>
    <row r="1193" customFormat="false" ht="12.75" hidden="false" customHeight="false" outlineLevel="0" collapsed="false">
      <c r="E1193" s="201"/>
    </row>
    <row r="1194" customFormat="false" ht="12.75" hidden="false" customHeight="false" outlineLevel="0" collapsed="false">
      <c r="E1194" s="201"/>
    </row>
    <row r="1195" customFormat="false" ht="12.75" hidden="false" customHeight="false" outlineLevel="0" collapsed="false">
      <c r="E1195" s="201"/>
    </row>
    <row r="1196" customFormat="false" ht="12.75" hidden="false" customHeight="false" outlineLevel="0" collapsed="false">
      <c r="E1196" s="201"/>
    </row>
    <row r="1197" customFormat="false" ht="12.75" hidden="false" customHeight="false" outlineLevel="0" collapsed="false">
      <c r="E1197" s="201"/>
    </row>
    <row r="1198" customFormat="false" ht="12.75" hidden="false" customHeight="false" outlineLevel="0" collapsed="false">
      <c r="E1198" s="201"/>
    </row>
    <row r="1199" customFormat="false" ht="12.75" hidden="false" customHeight="false" outlineLevel="0" collapsed="false">
      <c r="E1199" s="201"/>
    </row>
    <row r="1200" customFormat="false" ht="12.75" hidden="false" customHeight="false" outlineLevel="0" collapsed="false">
      <c r="E1200" s="201"/>
    </row>
    <row r="1201" customFormat="false" ht="12.75" hidden="false" customHeight="false" outlineLevel="0" collapsed="false">
      <c r="E1201" s="201"/>
    </row>
    <row r="1202" customFormat="false" ht="12.75" hidden="false" customHeight="false" outlineLevel="0" collapsed="false">
      <c r="E1202" s="201"/>
    </row>
    <row r="1203" customFormat="false" ht="12.75" hidden="false" customHeight="false" outlineLevel="0" collapsed="false">
      <c r="E1203" s="201"/>
    </row>
    <row r="1204" customFormat="false" ht="12.75" hidden="false" customHeight="false" outlineLevel="0" collapsed="false">
      <c r="E1204" s="201"/>
    </row>
    <row r="1205" customFormat="false" ht="12.75" hidden="false" customHeight="false" outlineLevel="0" collapsed="false">
      <c r="E1205" s="201"/>
    </row>
    <row r="1206" customFormat="false" ht="12.75" hidden="false" customHeight="false" outlineLevel="0" collapsed="false">
      <c r="E1206" s="201"/>
    </row>
    <row r="1207" customFormat="false" ht="12.75" hidden="false" customHeight="false" outlineLevel="0" collapsed="false">
      <c r="E1207" s="201"/>
    </row>
    <row r="1208" customFormat="false" ht="12.75" hidden="false" customHeight="false" outlineLevel="0" collapsed="false">
      <c r="E1208" s="201"/>
    </row>
    <row r="1209" customFormat="false" ht="12.75" hidden="false" customHeight="false" outlineLevel="0" collapsed="false">
      <c r="E1209" s="201"/>
    </row>
    <row r="1210" customFormat="false" ht="12.75" hidden="false" customHeight="false" outlineLevel="0" collapsed="false">
      <c r="E1210" s="201"/>
    </row>
    <row r="1211" customFormat="false" ht="12.75" hidden="false" customHeight="false" outlineLevel="0" collapsed="false">
      <c r="E1211" s="201"/>
    </row>
    <row r="1212" customFormat="false" ht="12.75" hidden="false" customHeight="false" outlineLevel="0" collapsed="false">
      <c r="E1212" s="201"/>
    </row>
    <row r="1213" customFormat="false" ht="12.75" hidden="false" customHeight="false" outlineLevel="0" collapsed="false">
      <c r="E1213" s="201"/>
    </row>
    <row r="1214" customFormat="false" ht="12.75" hidden="false" customHeight="false" outlineLevel="0" collapsed="false">
      <c r="E1214" s="201"/>
    </row>
    <row r="1215" customFormat="false" ht="12.75" hidden="false" customHeight="false" outlineLevel="0" collapsed="false">
      <c r="E1215" s="201"/>
    </row>
    <row r="1216" customFormat="false" ht="12.75" hidden="false" customHeight="false" outlineLevel="0" collapsed="false">
      <c r="E1216" s="201"/>
    </row>
    <row r="1217" customFormat="false" ht="12.75" hidden="false" customHeight="false" outlineLevel="0" collapsed="false">
      <c r="E1217" s="201"/>
    </row>
    <row r="1218" customFormat="false" ht="12.75" hidden="false" customHeight="false" outlineLevel="0" collapsed="false">
      <c r="E1218" s="201"/>
    </row>
    <row r="1219" customFormat="false" ht="12.75" hidden="false" customHeight="false" outlineLevel="0" collapsed="false">
      <c r="E1219" s="201"/>
    </row>
    <row r="1220" customFormat="false" ht="12.75" hidden="false" customHeight="false" outlineLevel="0" collapsed="false">
      <c r="E1220" s="201"/>
    </row>
    <row r="1221" customFormat="false" ht="12.75" hidden="false" customHeight="false" outlineLevel="0" collapsed="false">
      <c r="E1221" s="201"/>
    </row>
    <row r="1222" customFormat="false" ht="12.75" hidden="false" customHeight="false" outlineLevel="0" collapsed="false">
      <c r="E1222" s="201"/>
    </row>
    <row r="1223" customFormat="false" ht="12.75" hidden="false" customHeight="false" outlineLevel="0" collapsed="false">
      <c r="E1223" s="201"/>
    </row>
    <row r="1224" customFormat="false" ht="12.75" hidden="false" customHeight="false" outlineLevel="0" collapsed="false">
      <c r="E1224" s="201"/>
    </row>
    <row r="1225" customFormat="false" ht="12.75" hidden="false" customHeight="false" outlineLevel="0" collapsed="false">
      <c r="E1225" s="201"/>
    </row>
    <row r="1226" customFormat="false" ht="12.75" hidden="false" customHeight="false" outlineLevel="0" collapsed="false">
      <c r="E1226" s="201"/>
    </row>
    <row r="1227" customFormat="false" ht="12.75" hidden="false" customHeight="false" outlineLevel="0" collapsed="false">
      <c r="E1227" s="201"/>
    </row>
    <row r="1228" customFormat="false" ht="12.75" hidden="false" customHeight="false" outlineLevel="0" collapsed="false">
      <c r="E1228" s="201"/>
    </row>
    <row r="1229" customFormat="false" ht="12.75" hidden="false" customHeight="false" outlineLevel="0" collapsed="false">
      <c r="E1229" s="201"/>
    </row>
    <row r="1230" customFormat="false" ht="12.75" hidden="false" customHeight="false" outlineLevel="0" collapsed="false">
      <c r="E1230" s="201"/>
    </row>
    <row r="1231" customFormat="false" ht="12.75" hidden="false" customHeight="false" outlineLevel="0" collapsed="false">
      <c r="E1231" s="201"/>
    </row>
    <row r="1232" customFormat="false" ht="12.75" hidden="false" customHeight="false" outlineLevel="0" collapsed="false">
      <c r="E1232" s="201"/>
    </row>
    <row r="1233" customFormat="false" ht="12.75" hidden="false" customHeight="false" outlineLevel="0" collapsed="false">
      <c r="E1233" s="201"/>
    </row>
    <row r="1234" customFormat="false" ht="12.75" hidden="false" customHeight="false" outlineLevel="0" collapsed="false">
      <c r="E1234" s="201"/>
    </row>
    <row r="1235" customFormat="false" ht="12.75" hidden="false" customHeight="false" outlineLevel="0" collapsed="false">
      <c r="E1235" s="201"/>
    </row>
    <row r="1236" customFormat="false" ht="12.75" hidden="false" customHeight="false" outlineLevel="0" collapsed="false">
      <c r="E1236" s="201"/>
    </row>
    <row r="1237" customFormat="false" ht="12.75" hidden="false" customHeight="false" outlineLevel="0" collapsed="false">
      <c r="E1237" s="201"/>
    </row>
    <row r="1238" customFormat="false" ht="12.75" hidden="false" customHeight="false" outlineLevel="0" collapsed="false">
      <c r="E1238" s="201"/>
    </row>
    <row r="1239" customFormat="false" ht="12.75" hidden="false" customHeight="false" outlineLevel="0" collapsed="false">
      <c r="E1239" s="201"/>
    </row>
    <row r="1240" customFormat="false" ht="12.75" hidden="false" customHeight="false" outlineLevel="0" collapsed="false">
      <c r="E1240" s="201"/>
    </row>
    <row r="1241" customFormat="false" ht="12.75" hidden="false" customHeight="false" outlineLevel="0" collapsed="false">
      <c r="E1241" s="201"/>
    </row>
    <row r="1242" customFormat="false" ht="12.75" hidden="false" customHeight="false" outlineLevel="0" collapsed="false">
      <c r="E1242" s="201"/>
    </row>
    <row r="1243" customFormat="false" ht="12.75" hidden="false" customHeight="false" outlineLevel="0" collapsed="false">
      <c r="E1243" s="201"/>
    </row>
    <row r="1244" customFormat="false" ht="12.75" hidden="false" customHeight="false" outlineLevel="0" collapsed="false">
      <c r="E1244" s="201"/>
    </row>
    <row r="1245" customFormat="false" ht="12.75" hidden="false" customHeight="false" outlineLevel="0" collapsed="false">
      <c r="E1245" s="201"/>
    </row>
    <row r="1246" customFormat="false" ht="12.75" hidden="false" customHeight="false" outlineLevel="0" collapsed="false">
      <c r="E1246" s="201"/>
    </row>
    <row r="1247" customFormat="false" ht="12.75" hidden="false" customHeight="false" outlineLevel="0" collapsed="false">
      <c r="E1247" s="201"/>
    </row>
    <row r="1248" customFormat="false" ht="12.75" hidden="false" customHeight="false" outlineLevel="0" collapsed="false">
      <c r="E1248" s="201"/>
    </row>
    <row r="1249" customFormat="false" ht="12.75" hidden="false" customHeight="false" outlineLevel="0" collapsed="false">
      <c r="E1249" s="201"/>
    </row>
    <row r="1250" customFormat="false" ht="12.75" hidden="false" customHeight="false" outlineLevel="0" collapsed="false">
      <c r="E1250" s="201"/>
    </row>
    <row r="1251" customFormat="false" ht="12.75" hidden="false" customHeight="false" outlineLevel="0" collapsed="false">
      <c r="E1251" s="201"/>
    </row>
    <row r="1252" customFormat="false" ht="12.75" hidden="false" customHeight="false" outlineLevel="0" collapsed="false">
      <c r="E1252" s="201"/>
    </row>
    <row r="1253" customFormat="false" ht="12.75" hidden="false" customHeight="false" outlineLevel="0" collapsed="false">
      <c r="E1253" s="201"/>
    </row>
    <row r="1254" customFormat="false" ht="12.75" hidden="false" customHeight="false" outlineLevel="0" collapsed="false">
      <c r="E1254" s="201"/>
    </row>
    <row r="1255" customFormat="false" ht="12.75" hidden="false" customHeight="false" outlineLevel="0" collapsed="false">
      <c r="E1255" s="201"/>
    </row>
    <row r="1256" customFormat="false" ht="12.75" hidden="false" customHeight="false" outlineLevel="0" collapsed="false">
      <c r="E1256" s="201"/>
    </row>
    <row r="1257" customFormat="false" ht="12.75" hidden="false" customHeight="false" outlineLevel="0" collapsed="false">
      <c r="E1257" s="201"/>
    </row>
    <row r="1258" customFormat="false" ht="12.75" hidden="false" customHeight="false" outlineLevel="0" collapsed="false">
      <c r="E1258" s="201"/>
    </row>
    <row r="1259" customFormat="false" ht="12.75" hidden="false" customHeight="false" outlineLevel="0" collapsed="false">
      <c r="E1259" s="201"/>
    </row>
    <row r="1260" customFormat="false" ht="12.75" hidden="false" customHeight="false" outlineLevel="0" collapsed="false">
      <c r="E1260" s="201"/>
    </row>
    <row r="1261" customFormat="false" ht="12.75" hidden="false" customHeight="false" outlineLevel="0" collapsed="false">
      <c r="E1261" s="201"/>
    </row>
    <row r="1262" customFormat="false" ht="12.75" hidden="false" customHeight="false" outlineLevel="0" collapsed="false">
      <c r="E1262" s="201"/>
    </row>
    <row r="1263" customFormat="false" ht="12.75" hidden="false" customHeight="false" outlineLevel="0" collapsed="false">
      <c r="E1263" s="201"/>
    </row>
    <row r="1264" customFormat="false" ht="12.75" hidden="false" customHeight="false" outlineLevel="0" collapsed="false">
      <c r="E1264" s="201"/>
    </row>
    <row r="1265" customFormat="false" ht="12.75" hidden="false" customHeight="false" outlineLevel="0" collapsed="false">
      <c r="E1265" s="201"/>
    </row>
    <row r="1266" customFormat="false" ht="12.75" hidden="false" customHeight="false" outlineLevel="0" collapsed="false">
      <c r="E1266" s="201"/>
    </row>
    <row r="1267" customFormat="false" ht="12.75" hidden="false" customHeight="false" outlineLevel="0" collapsed="false">
      <c r="E1267" s="201"/>
    </row>
    <row r="1268" customFormat="false" ht="12.75" hidden="false" customHeight="false" outlineLevel="0" collapsed="false">
      <c r="E1268" s="201"/>
    </row>
    <row r="1269" customFormat="false" ht="12.75" hidden="false" customHeight="false" outlineLevel="0" collapsed="false">
      <c r="E1269" s="201"/>
    </row>
    <row r="1270" customFormat="false" ht="12.75" hidden="false" customHeight="false" outlineLevel="0" collapsed="false">
      <c r="E1270" s="201"/>
    </row>
    <row r="1271" customFormat="false" ht="12.75" hidden="false" customHeight="false" outlineLevel="0" collapsed="false">
      <c r="E1271" s="201"/>
    </row>
    <row r="1272" customFormat="false" ht="12.75" hidden="false" customHeight="false" outlineLevel="0" collapsed="false">
      <c r="E1272" s="201"/>
    </row>
    <row r="1273" customFormat="false" ht="12.75" hidden="false" customHeight="false" outlineLevel="0" collapsed="false">
      <c r="E1273" s="201"/>
    </row>
    <row r="1274" customFormat="false" ht="12.75" hidden="false" customHeight="false" outlineLevel="0" collapsed="false">
      <c r="E1274" s="201"/>
    </row>
    <row r="1275" customFormat="false" ht="12.75" hidden="false" customHeight="false" outlineLevel="0" collapsed="false">
      <c r="E1275" s="201"/>
    </row>
    <row r="1276" customFormat="false" ht="12.75" hidden="false" customHeight="false" outlineLevel="0" collapsed="false">
      <c r="E1276" s="201"/>
    </row>
    <row r="1277" customFormat="false" ht="12.75" hidden="false" customHeight="false" outlineLevel="0" collapsed="false">
      <c r="E1277" s="201"/>
    </row>
    <row r="1278" customFormat="false" ht="12.75" hidden="false" customHeight="false" outlineLevel="0" collapsed="false">
      <c r="E1278" s="201"/>
    </row>
    <row r="1279" customFormat="false" ht="12.75" hidden="false" customHeight="false" outlineLevel="0" collapsed="false">
      <c r="E1279" s="201"/>
    </row>
    <row r="1280" customFormat="false" ht="12.75" hidden="false" customHeight="false" outlineLevel="0" collapsed="false">
      <c r="E1280" s="201"/>
    </row>
    <row r="1281" customFormat="false" ht="12.75" hidden="false" customHeight="false" outlineLevel="0" collapsed="false">
      <c r="E1281" s="201"/>
    </row>
    <row r="1282" customFormat="false" ht="12.75" hidden="false" customHeight="false" outlineLevel="0" collapsed="false">
      <c r="E1282" s="201"/>
    </row>
    <row r="1283" customFormat="false" ht="12.75" hidden="false" customHeight="false" outlineLevel="0" collapsed="false">
      <c r="E1283" s="201"/>
    </row>
    <row r="1284" customFormat="false" ht="12.75" hidden="false" customHeight="false" outlineLevel="0" collapsed="false">
      <c r="E1284" s="201"/>
    </row>
    <row r="1285" customFormat="false" ht="12.75" hidden="false" customHeight="false" outlineLevel="0" collapsed="false">
      <c r="E1285" s="201"/>
    </row>
    <row r="1286" customFormat="false" ht="12.75" hidden="false" customHeight="false" outlineLevel="0" collapsed="false">
      <c r="E1286" s="201"/>
    </row>
    <row r="1287" customFormat="false" ht="12.75" hidden="false" customHeight="false" outlineLevel="0" collapsed="false">
      <c r="E1287" s="201"/>
    </row>
    <row r="1288" customFormat="false" ht="12.75" hidden="false" customHeight="false" outlineLevel="0" collapsed="false">
      <c r="E1288" s="201"/>
    </row>
    <row r="1289" customFormat="false" ht="12.75" hidden="false" customHeight="false" outlineLevel="0" collapsed="false">
      <c r="E1289" s="201"/>
    </row>
    <row r="1290" customFormat="false" ht="12.75" hidden="false" customHeight="false" outlineLevel="0" collapsed="false">
      <c r="E1290" s="201"/>
    </row>
    <row r="1291" customFormat="false" ht="12.75" hidden="false" customHeight="false" outlineLevel="0" collapsed="false">
      <c r="E1291" s="201"/>
    </row>
  </sheetData>
  <mergeCells count="11">
    <mergeCell ref="A2:C2"/>
    <mergeCell ref="A3:E3"/>
    <mergeCell ref="A217:E217"/>
    <mergeCell ref="C336:C338"/>
    <mergeCell ref="D336:D338"/>
    <mergeCell ref="E336:E338"/>
    <mergeCell ref="C342:C343"/>
    <mergeCell ref="D342:D343"/>
    <mergeCell ref="E342:E343"/>
    <mergeCell ref="A761:E761"/>
    <mergeCell ref="A864:E8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44:33Z</dcterms:created>
  <dc:creator>Michaela</dc:creator>
  <dc:description/>
  <dc:language>en-US</dc:language>
  <cp:lastModifiedBy>Martina Pavlišová</cp:lastModifiedBy>
  <cp:lastPrinted>2019-10-01T11:24:54Z</cp:lastPrinted>
  <dcterms:modified xsi:type="dcterms:W3CDTF">2019-10-17T09:35:02Z</dcterms:modified>
  <cp:revision>0</cp:revision>
  <dc:subject/>
  <dc:title/>
</cp:coreProperties>
</file>