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eníkBaxi 3-2018 komplet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218">
  <si>
    <t xml:space="preserve">Název</t>
  </si>
  <si>
    <t xml:space="preserve">Výkon (kW)</t>
  </si>
  <si>
    <t xml:space="preserve">Kód</t>
  </si>
  <si>
    <t xml:space="preserve">Cena 2017 bez dph</t>
  </si>
  <si>
    <t xml:space="preserve">Cena 2017 s dph</t>
  </si>
  <si>
    <t xml:space="preserve">ZÁVĚSNÉ ATMOSFÉRICKÉ KOTLE</t>
  </si>
  <si>
    <t xml:space="preserve">ODTAH SPALIN DO KOMÍNA</t>
  </si>
  <si>
    <t xml:space="preserve">ECO5 COMPACT+ 24</t>
  </si>
  <si>
    <t xml:space="preserve">9,3 - 24</t>
  </si>
  <si>
    <t xml:space="preserve">LUNA3 BLUE+ 180i</t>
  </si>
  <si>
    <t xml:space="preserve">9,3 - 17,5</t>
  </si>
  <si>
    <t xml:space="preserve">LUNA3 BLUE+ 240i</t>
  </si>
  <si>
    <t xml:space="preserve">10,4 - 24</t>
  </si>
  <si>
    <t xml:space="preserve">LUNA3+ 240i</t>
  </si>
  <si>
    <t xml:space="preserve">NUVOLA3+ BS 240i</t>
  </si>
  <si>
    <t xml:space="preserve">10,4 - 24,4</t>
  </si>
  <si>
    <t xml:space="preserve">ZÁVĚSNÉ KONDENZAČNÍ KOTLE  </t>
  </si>
  <si>
    <t xml:space="preserve">PRIME 24   </t>
  </si>
  <si>
    <t xml:space="preserve">4,8 - 24</t>
  </si>
  <si>
    <t xml:space="preserve">CM00052</t>
  </si>
  <si>
    <t xml:space="preserve">PRIME 28                                                                       </t>
  </si>
  <si>
    <t xml:space="preserve">4,8 - 28</t>
  </si>
  <si>
    <t xml:space="preserve">CM00053</t>
  </si>
  <si>
    <t xml:space="preserve">PRIME 1.24</t>
  </si>
  <si>
    <t xml:space="preserve">CM00073</t>
  </si>
  <si>
    <t xml:space="preserve">LUNA DUO-TEC+ 24 </t>
  </si>
  <si>
    <t xml:space="preserve">3,4 - 24</t>
  </si>
  <si>
    <t xml:space="preserve">LUNA DUO-TEC+ 28</t>
  </si>
  <si>
    <t xml:space="preserve">3,8 - 28</t>
  </si>
  <si>
    <t xml:space="preserve">LUNA DUO-TEC+ 33 </t>
  </si>
  <si>
    <t xml:space="preserve">4,7 - 33</t>
  </si>
  <si>
    <t xml:space="preserve">LUNA DUO-TEC+ 40 </t>
  </si>
  <si>
    <t xml:space="preserve">5,7 - 40</t>
  </si>
  <si>
    <t xml:space="preserve">LUNA DUO-TEC+ 1.12 </t>
  </si>
  <si>
    <t xml:space="preserve">2,0 - 12</t>
  </si>
  <si>
    <t xml:space="preserve">LUNA DUO-TEC+ 1.24</t>
  </si>
  <si>
    <t xml:space="preserve">LUNA DUO-TEC+ 1.28</t>
  </si>
  <si>
    <t xml:space="preserve">4,0 - 28</t>
  </si>
  <si>
    <t xml:space="preserve">NUVOLA DUO-TEC+ 16 </t>
  </si>
  <si>
    <t xml:space="preserve">2,2 - 16</t>
  </si>
  <si>
    <t xml:space="preserve">NUVOLA DUO-TEC+ 24 </t>
  </si>
  <si>
    <t xml:space="preserve">NUVOLA DUO-TEC+ 33</t>
  </si>
  <si>
    <t xml:space="preserve">DUO-TEC COMPACT+ 20</t>
  </si>
  <si>
    <t xml:space="preserve">3,4 - 19,4</t>
  </si>
  <si>
    <t xml:space="preserve">DUO-TEC COMPACT+ 24</t>
  </si>
  <si>
    <t xml:space="preserve">DUO-TEC COMPACT+ 1.24</t>
  </si>
  <si>
    <t xml:space="preserve">DUO-TEC MAX+  33</t>
  </si>
  <si>
    <t xml:space="preserve">LUNA PLATINUM+ 24</t>
  </si>
  <si>
    <t xml:space="preserve">2,4 - 24</t>
  </si>
  <si>
    <t xml:space="preserve">LUNA PLATINUM+ 33</t>
  </si>
  <si>
    <t xml:space="preserve">3,3 - 33</t>
  </si>
  <si>
    <t xml:space="preserve">LUNA PLATINUM+ 1.12</t>
  </si>
  <si>
    <t xml:space="preserve">LUNA PLATINUM+ 1.18</t>
  </si>
  <si>
    <t xml:space="preserve">2,0 - 16,9</t>
  </si>
  <si>
    <t xml:space="preserve">LUNA PLATINUM+ 1.24</t>
  </si>
  <si>
    <t xml:space="preserve">LUNA PLATINUM+ 1.32</t>
  </si>
  <si>
    <t xml:space="preserve">3,2 - 32</t>
  </si>
  <si>
    <t xml:space="preserve">SET LUNA PLATINUM+  1.12 + regulace</t>
  </si>
  <si>
    <t xml:space="preserve">7219688REG</t>
  </si>
  <si>
    <t xml:space="preserve">SET LUNA PLATINUM+  1.24 + regulace</t>
  </si>
  <si>
    <t xml:space="preserve">7219690REG</t>
  </si>
  <si>
    <t xml:space="preserve">LUNA DUOTEC MP+ 1.35</t>
  </si>
  <si>
    <t xml:space="preserve">5,0 - 33,8</t>
  </si>
  <si>
    <t xml:space="preserve">LUNA DUOTEC MP+ 1.50</t>
  </si>
  <si>
    <t xml:space="preserve">5,0 - 45</t>
  </si>
  <si>
    <t xml:space="preserve">LUNA DUOTEC MP+ 1.60</t>
  </si>
  <si>
    <t xml:space="preserve">6,1 - 55</t>
  </si>
  <si>
    <t xml:space="preserve">LUNA DUOTEC MP+ 1.70</t>
  </si>
  <si>
    <t xml:space="preserve">7,2 - 65</t>
  </si>
  <si>
    <t xml:space="preserve">LUNA DUOTEC MP+  1.90</t>
  </si>
  <si>
    <t xml:space="preserve">9,4 - 85,0</t>
  </si>
  <si>
    <t xml:space="preserve">LUNA DUOTEC MP+ 1.110</t>
  </si>
  <si>
    <t xml:space="preserve">11,4 - 102,0</t>
  </si>
  <si>
    <t xml:space="preserve">NUVOLA PLATINUM+ 24</t>
  </si>
  <si>
    <t xml:space="preserve">NUVOLA PLATINUM+ 33</t>
  </si>
  <si>
    <t xml:space="preserve">SET NUVOLA PLATINUM+ 24 + regulace</t>
  </si>
  <si>
    <t xml:space="preserve">7219698REG</t>
  </si>
  <si>
    <t xml:space="preserve">Stavebnice kaskádové kotelny základní (2 x Luna Duo-Tec MP+ 1.50)</t>
  </si>
  <si>
    <t xml:space="preserve">kaskáda do 73 kW</t>
  </si>
  <si>
    <t xml:space="preserve">KHC715801097</t>
  </si>
  <si>
    <t xml:space="preserve">Stavebnice kaskádové kotelny základní (2 x Luna Duo-Tec MP+ 1.35)</t>
  </si>
  <si>
    <t xml:space="preserve">kaskáda do 97 kW</t>
  </si>
  <si>
    <t xml:space="preserve">KHC715901097</t>
  </si>
  <si>
    <t xml:space="preserve">Stavebnice kaskádové kotelny základní (2 x Luna Duo-Tec MP+ 1.60)</t>
  </si>
  <si>
    <t xml:space="preserve">kaskáda do 118 kW</t>
  </si>
  <si>
    <t xml:space="preserve">KHC716001097</t>
  </si>
  <si>
    <t xml:space="preserve">NOVINKA</t>
  </si>
  <si>
    <t xml:space="preserve">Stavebnice kaskádové kotelny základní (2 x Luna Duo-Tec MP+ 1.70)</t>
  </si>
  <si>
    <t xml:space="preserve">kaskáda do 140 kW</t>
  </si>
  <si>
    <t xml:space="preserve">KHC716101097</t>
  </si>
  <si>
    <t xml:space="preserve">Stavebnice kaskádové kotelny základní (2 x Luna Duo-Tec MP+ 1.90)</t>
  </si>
  <si>
    <t xml:space="preserve">kaskáda do 183 kW</t>
  </si>
  <si>
    <t xml:space="preserve">KHC716201097</t>
  </si>
  <si>
    <t xml:space="preserve">Stavebnice kaskádové kotelny základní (2 x Luna Duo-Tec MP+ 1.110)</t>
  </si>
  <si>
    <t xml:space="preserve">kaskáda do 220 kW</t>
  </si>
  <si>
    <t xml:space="preserve">KHC716301097</t>
  </si>
  <si>
    <t xml:space="preserve">Stavebnice kaskádové kotelny základní (3 x Luna Duo-Tec MP+ 1.90)</t>
  </si>
  <si>
    <t xml:space="preserve">kaskáda do 275 kW</t>
  </si>
  <si>
    <t xml:space="preserve">KHC716401097</t>
  </si>
  <si>
    <t xml:space="preserve">Stavebnice kaskádové kotelny základní (3 x Luna Duo-Tec MP+ 1.110)</t>
  </si>
  <si>
    <t xml:space="preserve">kaskáda do 330 kW</t>
  </si>
  <si>
    <t xml:space="preserve">KHC716501097</t>
  </si>
  <si>
    <t xml:space="preserve">Stavebnice kaskádové kotelny základní (2 topné okruhy a TUV)</t>
  </si>
  <si>
    <t xml:space="preserve">5,4 - 97,4</t>
  </si>
  <si>
    <t xml:space="preserve">KHC715101097</t>
  </si>
  <si>
    <t xml:space="preserve">Stavebnice kaskádové kotelny Platinum+</t>
  </si>
  <si>
    <t xml:space="preserve">3,5 - 69</t>
  </si>
  <si>
    <t xml:space="preserve">KHC715701097</t>
  </si>
  <si>
    <t xml:space="preserve">STACIONÁRNÍ  KONDENZAČNÍ KOTLE  </t>
  </si>
  <si>
    <t xml:space="preserve">POWER HT+ 1.50</t>
  </si>
  <si>
    <t xml:space="preserve">11,8 - 45</t>
  </si>
  <si>
    <t xml:space="preserve">NOVÁ CENA</t>
  </si>
  <si>
    <t xml:space="preserve">POWER HT+ 1.70</t>
  </si>
  <si>
    <t xml:space="preserve">13,4 - 65</t>
  </si>
  <si>
    <t xml:space="preserve">POWER HT+ 1.90</t>
  </si>
  <si>
    <t xml:space="preserve">32,2 - 85</t>
  </si>
  <si>
    <t xml:space="preserve">POWER HT+ 1.110</t>
  </si>
  <si>
    <t xml:space="preserve">35,8 - 102</t>
  </si>
  <si>
    <t xml:space="preserve">SESTAVY  ZÁVĚSNÝCH KOTLŮ A NEPŘÍMOOHŘEVNÝCH ZÁSOBNÍKŮ</t>
  </si>
  <si>
    <t xml:space="preserve">Originální sestavy kotlů a nepřímotopných zásobníků BAXI </t>
  </si>
  <si>
    <t xml:space="preserve">OBJEM ZÁSOBNÍKU</t>
  </si>
  <si>
    <t xml:space="preserve">Duo-tec Compact+ 1.24</t>
  </si>
  <si>
    <t xml:space="preserve">Sestavy kondenzačních kotlů BAXI a nepřímotopných zásobníků</t>
  </si>
  <si>
    <t xml:space="preserve">Prime 1.24</t>
  </si>
  <si>
    <t xml:space="preserve">SES0531</t>
  </si>
  <si>
    <t xml:space="preserve">SES0532</t>
  </si>
  <si>
    <t xml:space="preserve">SES0533</t>
  </si>
  <si>
    <t xml:space="preserve">SES0231+</t>
  </si>
  <si>
    <t xml:space="preserve">SES0232+</t>
  </si>
  <si>
    <t xml:space="preserve">SES0233+</t>
  </si>
  <si>
    <t xml:space="preserve">Luna Platinum+ 1.12</t>
  </si>
  <si>
    <t xml:space="preserve">SES0241+</t>
  </si>
  <si>
    <t xml:space="preserve">SES0242+</t>
  </si>
  <si>
    <t xml:space="preserve">SES0243+</t>
  </si>
  <si>
    <t xml:space="preserve">Luna Platinum+ 1.18</t>
  </si>
  <si>
    <t xml:space="preserve">SES0251+</t>
  </si>
  <si>
    <t xml:space="preserve">SES0252+</t>
  </si>
  <si>
    <t xml:space="preserve">SES0253+</t>
  </si>
  <si>
    <t xml:space="preserve">Luna Platinum+ 1.24</t>
  </si>
  <si>
    <t xml:space="preserve">SES0261+</t>
  </si>
  <si>
    <t xml:space="preserve">SES0262+</t>
  </si>
  <si>
    <t xml:space="preserve">SES0263+</t>
  </si>
  <si>
    <t xml:space="preserve">Luna Platinum+ 1.32</t>
  </si>
  <si>
    <t xml:space="preserve">SES0271+</t>
  </si>
  <si>
    <t xml:space="preserve">SES0272+</t>
  </si>
  <si>
    <t xml:space="preserve">SES0273+</t>
  </si>
  <si>
    <t xml:space="preserve">Luna Duo-tec+ 1.12</t>
  </si>
  <si>
    <t xml:space="preserve">SES0341+</t>
  </si>
  <si>
    <t xml:space="preserve">SES0342+</t>
  </si>
  <si>
    <t xml:space="preserve">SES0343+</t>
  </si>
  <si>
    <t xml:space="preserve">Luna Duo-tec+ 1.24</t>
  </si>
  <si>
    <t xml:space="preserve">SES0361+</t>
  </si>
  <si>
    <t xml:space="preserve">SES0362+</t>
  </si>
  <si>
    <t xml:space="preserve">SES0363+</t>
  </si>
  <si>
    <t xml:space="preserve">Luna Duo-tec+ 1.28</t>
  </si>
  <si>
    <t xml:space="preserve">SES0371+</t>
  </si>
  <si>
    <t xml:space="preserve">SES0372+</t>
  </si>
  <si>
    <t xml:space="preserve">SES0373+</t>
  </si>
  <si>
    <t xml:space="preserve">Sestava COMBI - s 80-ti litrovým nerezovým zásobníkem COMBI 80L+</t>
  </si>
  <si>
    <t xml:space="preserve">NOVÁ CENA + NOVÝ KÓD</t>
  </si>
  <si>
    <t xml:space="preserve">ZÁSOBNÍKY A OHŘÍVAČE</t>
  </si>
  <si>
    <t xml:space="preserve">ZÁSOBNÍKY S JEDNODUCHOU NEBO DVOJITOU NEPŘÍMOTOPNOU SPIRÁLOU</t>
  </si>
  <si>
    <t xml:space="preserve">Solární zásobník UBVT 200 DC </t>
  </si>
  <si>
    <t xml:space="preserve">Solární zásobník UBVT 200 SC</t>
  </si>
  <si>
    <t xml:space="preserve">Solární zásobník UBVT 300 DC </t>
  </si>
  <si>
    <t xml:space="preserve">Solární zásobník UBVT 300 SC</t>
  </si>
  <si>
    <t xml:space="preserve">Solární zásobník UBVT 400 DC</t>
  </si>
  <si>
    <t xml:space="preserve">Solární zásobník UBVT 400 SC   </t>
  </si>
  <si>
    <t xml:space="preserve">Solární zásobník UBVT 500 DC </t>
  </si>
  <si>
    <t xml:space="preserve">Solární zásobník UB 800 DC</t>
  </si>
  <si>
    <t xml:space="preserve">Solární zásobník UB 1000 DC</t>
  </si>
  <si>
    <t xml:space="preserve">Solární zásobník UB 1500 DC</t>
  </si>
  <si>
    <t xml:space="preserve">Solární zásobník UB 2000 DC</t>
  </si>
  <si>
    <t xml:space="preserve">Přídavná elektr. spirála 6/4" - 2,5 kW</t>
  </si>
  <si>
    <t xml:space="preserve">REGULACE KE KOTLŮM BAXI</t>
  </si>
  <si>
    <t xml:space="preserve">Ovládací panel kotle jako náhradní díl (standardně dodáván s kotli Luna3 Comfort, Luna3 Comfort Max, Nuvola 3 Comfort)</t>
  </si>
  <si>
    <t xml:space="preserve">JJJ005682690</t>
  </si>
  <si>
    <t xml:space="preserve">Odnímatelný ovládací panel DIMS28 (pro Luna3Blue, Nuvola B40)</t>
  </si>
  <si>
    <t xml:space="preserve">KHG714106410</t>
  </si>
  <si>
    <t xml:space="preserve">Ovládací panel kotle s bezdrátovým přenosem jako náhradní díl (standardně dodáván s kotlem Luna3 Comfort Air)</t>
  </si>
  <si>
    <t xml:space="preserve">JJJ005693700</t>
  </si>
  <si>
    <t xml:space="preserve">Sada ovládacího panelu s bezdrátovým přenosem (obsahuje bezdrátový panel a přijímač pro montáž do kotle)</t>
  </si>
  <si>
    <t xml:space="preserve">KHG714114710</t>
  </si>
  <si>
    <t xml:space="preserve">Prostorový termostat RAA21</t>
  </si>
  <si>
    <t xml:space="preserve">RAA21</t>
  </si>
  <si>
    <t xml:space="preserve">Prostorový termostat Siemens RDE100.1, digitální drátový, týdenní program (kompatibilní s kotli Mainfour, Ecofour, Luna, Nuvola, Slim)</t>
  </si>
  <si>
    <t xml:space="preserve">RDE100.1</t>
  </si>
  <si>
    <t xml:space="preserve">Prostorový termostat Siemens RDE100.1RFS, digitální bezdrátový, týdenní program (kompatibilní s kotli Mainfour, Ecofour, Luna, Nuvola, Slim)</t>
  </si>
  <si>
    <t xml:space="preserve">RDE100.1RFS</t>
  </si>
  <si>
    <t xml:space="preserve">Bezdrátový modul Siemens RDE-MZ6 (přijímač) pro řízení až 5-ti zón</t>
  </si>
  <si>
    <t xml:space="preserve">RDE-MZ6</t>
  </si>
  <si>
    <t xml:space="preserve">Bezdrátový termostat Siemens RDE100.1RF (vysílač), týdenní program</t>
  </si>
  <si>
    <t xml:space="preserve">RDE100.1RF</t>
  </si>
  <si>
    <t xml:space="preserve">Dálkové ovládání Siemens QAA73 (kompatibilní s kotli Luna Blue, Nuvola, Luna HT, Nuvola HT)</t>
  </si>
  <si>
    <t xml:space="preserve">KHG714072611</t>
  </si>
  <si>
    <t xml:space="preserve">Deska interface pro dálkové ovládání QAA73 (pro kotle Luna Blue, Nuvola)</t>
  </si>
  <si>
    <t xml:space="preserve">KHG714072511</t>
  </si>
  <si>
    <t xml:space="preserve">Vnější sonda (kompatibilní s kotli Eco, Luna, Luna Max, Nuvola, Slim)</t>
  </si>
  <si>
    <t xml:space="preserve">KHG714062111</t>
  </si>
  <si>
    <t xml:space="preserve">Vnější sonda Siemens QAC34 (kompatibilní s kotli Luna Blue, Luna HT, Nuvola HT)</t>
  </si>
  <si>
    <t xml:space="preserve">KHG714072811</t>
  </si>
  <si>
    <t xml:space="preserve">Přídavné relé pro Mainfour, Ecofour</t>
  </si>
  <si>
    <t xml:space="preserve">KHG714100510</t>
  </si>
  <si>
    <t xml:space="preserve">Přídavné relé pro Lunu3 Comfort, Nuvolu3 BS, Nuvolu3 Comfort</t>
  </si>
  <si>
    <t xml:space="preserve">KHG714106510</t>
  </si>
  <si>
    <t xml:space="preserve">Přídavné relé pro Lunu Duo-tec HT, Nuvolu Duo-tec HT</t>
  </si>
  <si>
    <t xml:space="preserve">Příložné čidlo teploty QAD36 pro Clip-In AGU 2.514</t>
  </si>
  <si>
    <t xml:space="preserve">QAD36/101</t>
  </si>
  <si>
    <t xml:space="preserve">Interface pro komunikaci BUS OCI 420, komunikace LPB pro připojení regulátorů RVA</t>
  </si>
  <si>
    <t xml:space="preserve">KHG714078011</t>
  </si>
  <si>
    <t xml:space="preserve">Pomocné blokovací relé/relé zónové regulace</t>
  </si>
  <si>
    <t xml:space="preserve">KHG008</t>
  </si>
  <si>
    <t xml:space="preserve">Clip - in AGU 2.550</t>
  </si>
  <si>
    <t xml:space="preserve">Externí modul AVS75</t>
  </si>
  <si>
    <t xml:space="preserve">Interface OCI 345</t>
  </si>
  <si>
    <t xml:space="preserve">Obslužná jednotka QAA75</t>
  </si>
  <si>
    <t xml:space="preserve">Obslužná jednotka QAA75 s rámečkem pro bezdrátovou komunikaci</t>
  </si>
  <si>
    <t xml:space="preserve">Bezdrátová vnější sonda QAC34</t>
  </si>
  <si>
    <t xml:space="preserve">Souprava pro drátové připojení pro QAA75</t>
  </si>
  <si>
    <t xml:space="preserve">Bezdrátová souprava pro QAA75</t>
  </si>
  <si>
    <t xml:space="preserve">Bezdrátový přijímač pro instalaci mimo kotel</t>
  </si>
  <si>
    <t xml:space="preserve">Prostorový přístroj Platinum</t>
  </si>
  <si>
    <t xml:space="preserve">Bezdrátový prostorový přístroj Platinum</t>
  </si>
  <si>
    <t xml:space="preserve">Prostorový přístroj s časovým programováním Platinum</t>
  </si>
  <si>
    <t xml:space="preserve">Bezdrátový prostorový přístroj s časovým programováním Platinum</t>
  </si>
  <si>
    <t xml:space="preserve">Prostorový přístroj s časovým programováním Duo-tec</t>
  </si>
  <si>
    <t xml:space="preserve">Bezdrátový prostorový přístroj s časovým programováním Duo-tec</t>
  </si>
  <si>
    <t xml:space="preserve">Prostorový přístroj QAA73.210</t>
  </si>
  <si>
    <t xml:space="preserve">QAA73.210</t>
  </si>
  <si>
    <t xml:space="preserve">DIGITÁLNÍ EKVITERMNÍ REGULÁTORY ŘADY RVS A PŘÍSLUŠENSTVÍ</t>
  </si>
  <si>
    <t xml:space="preserve">RVS63.283/109</t>
  </si>
  <si>
    <t xml:space="preserve">Svorky pro regulátor RVS63.2</t>
  </si>
  <si>
    <t xml:space="preserve">SVS63.200</t>
  </si>
  <si>
    <t xml:space="preserve">RVS43.345</t>
  </si>
  <si>
    <t xml:space="preserve">RVS43.345/109</t>
  </si>
  <si>
    <t xml:space="preserve">Svorky pro regulátor RVS43.345</t>
  </si>
  <si>
    <t xml:space="preserve">SVS43.345</t>
  </si>
  <si>
    <t xml:space="preserve">RVS46.530/109</t>
  </si>
  <si>
    <t xml:space="preserve">Svorky pro RVS 46.530</t>
  </si>
  <si>
    <t xml:space="preserve">SVS46.530</t>
  </si>
  <si>
    <t xml:space="preserve">Prostorový přístroj QAA55.110/101</t>
  </si>
  <si>
    <t xml:space="preserve">QAA55.110/101</t>
  </si>
  <si>
    <t xml:space="preserve">Prostorový přístroj QAA75.611/501</t>
  </si>
  <si>
    <t xml:space="preserve">QAA75.611/501</t>
  </si>
  <si>
    <t xml:space="preserve">Prostorový přístroj QAA78.610/501</t>
  </si>
  <si>
    <t xml:space="preserve">QAA78.610/501</t>
  </si>
  <si>
    <t xml:space="preserve">Bezdrátový přijímač AVS71.390/109</t>
  </si>
  <si>
    <t xml:space="preserve">AVS71.390</t>
  </si>
  <si>
    <t xml:space="preserve">Bezdrátový vysílač pro vnější sondu QAC34/101</t>
  </si>
  <si>
    <t xml:space="preserve">AVS13.399/201</t>
  </si>
  <si>
    <t xml:space="preserve">Bezdrátový zesilovač</t>
  </si>
  <si>
    <t xml:space="preserve">AVS14.390/101</t>
  </si>
  <si>
    <t xml:space="preserve">Příložné čidlo teploty QAD36/101</t>
  </si>
  <si>
    <t xml:space="preserve">Čidlo teploty do jímky</t>
  </si>
  <si>
    <t xml:space="preserve">QAZ36.522/109</t>
  </si>
  <si>
    <t xml:space="preserve">Čidlo teploty do soláru</t>
  </si>
  <si>
    <t xml:space="preserve">QAZ36.481/101</t>
  </si>
  <si>
    <t xml:space="preserve">Ovládací panel pro parametrování RVS</t>
  </si>
  <si>
    <t xml:space="preserve">AVS37.294/509</t>
  </si>
  <si>
    <t xml:space="preserve">Plochý kabel ovládacího panelu  0,4 m</t>
  </si>
  <si>
    <t xml:space="preserve">AVS82.490/109</t>
  </si>
  <si>
    <t xml:space="preserve">Plochý kabel ovládacího panelu  1 m</t>
  </si>
  <si>
    <t xml:space="preserve">AVS82.491/109</t>
  </si>
  <si>
    <t xml:space="preserve">Stavebnice ekvitermní regulace pro kaskády kotlů Baxi</t>
  </si>
  <si>
    <t xml:space="preserve">KHR715000100</t>
  </si>
  <si>
    <t xml:space="preserve">Regulační souprava BAXI Duo-tec pro 2 kotle v kaskádě</t>
  </si>
  <si>
    <t xml:space="preserve">KHR715200100</t>
  </si>
  <si>
    <t xml:space="preserve">Regulační souprava BAXI Duo-tec pro 3 kotle v kaskádě</t>
  </si>
  <si>
    <t xml:space="preserve">KHR715300100 </t>
  </si>
  <si>
    <t xml:space="preserve">REGULAČNÍ ZÓNOVÉ VENTILY</t>
  </si>
  <si>
    <t xml:space="preserve">Ventil MUT SF20-2EM1</t>
  </si>
  <si>
    <t xml:space="preserve">7.001.02286.0</t>
  </si>
  <si>
    <t xml:space="preserve">Dvoucestný ventil s pohonem, Kv 1</t>
  </si>
  <si>
    <t xml:space="preserve">SVP45.10-1/230</t>
  </si>
  <si>
    <t xml:space="preserve">Dvoucestný ventil s pohonem, Kv 1,6</t>
  </si>
  <si>
    <t xml:space="preserve">SVP45.10-1,6/230</t>
  </si>
  <si>
    <t xml:space="preserve">Dvoucestný ventil s pohonem, Kv 2,5</t>
  </si>
  <si>
    <t xml:space="preserve">SVP45.15-2,5/230</t>
  </si>
  <si>
    <t xml:space="preserve">Dvoucestný ventil s pohonem, Kv 4</t>
  </si>
  <si>
    <t xml:space="preserve">SVP45.20-4/230</t>
  </si>
  <si>
    <t xml:space="preserve">Dvoucestný ventil s pohonem, Kv 6,3</t>
  </si>
  <si>
    <t xml:space="preserve">SVP45.25-6,3/230</t>
  </si>
  <si>
    <t xml:space="preserve">POHON K REGULAČNÍM VENTILŮM</t>
  </si>
  <si>
    <t xml:space="preserve">Trojcestný ventil s pohonem, Kv 1,0</t>
  </si>
  <si>
    <t xml:space="preserve">SXP45.10-1/230</t>
  </si>
  <si>
    <t xml:space="preserve">Trojcestný ventil s pohonem, Kv 1,6</t>
  </si>
  <si>
    <t xml:space="preserve">SXP45.10-1,6/230</t>
  </si>
  <si>
    <t xml:space="preserve">Trojcestný ventil s pohonem, Kv 2,5</t>
  </si>
  <si>
    <t xml:space="preserve">SXP45.15-2,5/230</t>
  </si>
  <si>
    <t xml:space="preserve">Trojcestný ventil s pohonem, Kv 4,0</t>
  </si>
  <si>
    <t xml:space="preserve">SXP45.20-4/230</t>
  </si>
  <si>
    <t xml:space="preserve">Trojcestný ventil s pohonem, Kv 6,3</t>
  </si>
  <si>
    <t xml:space="preserve">SXP45.25-6,3/230</t>
  </si>
  <si>
    <t xml:space="preserve">REGULACE SIEMENS PRO ŘADU PLATINUM A LUNA DUO-TEC MP</t>
  </si>
  <si>
    <r>
      <rPr>
        <sz val="9"/>
        <rFont val="Arial"/>
        <family val="2"/>
        <charset val="238"/>
      </rPr>
      <t xml:space="preserve">Poruchová signalizace pro 8 vstupů 24V AC/DC, přip.interní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PVA82.3/24</t>
  </si>
  <si>
    <r>
      <rPr>
        <sz val="9"/>
        <rFont val="Arial"/>
        <family val="2"/>
        <charset val="238"/>
      </rPr>
      <t xml:space="preserve">Čidlo zaplavení pro PVA82.3/24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ZVA82.3</t>
  </si>
  <si>
    <r>
      <rPr>
        <sz val="9"/>
        <rFont val="Arial"/>
        <family val="2"/>
        <charset val="238"/>
      </rPr>
      <t xml:space="preserve">Rámeček k PVA82.3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RAMPVA82</t>
  </si>
  <si>
    <r>
      <rPr>
        <sz val="9"/>
        <rFont val="Arial"/>
        <family val="2"/>
        <charset val="238"/>
      </rPr>
      <t xml:space="preserve">Sada poruchové signalizace pro zdroje tepla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KHR715000200</t>
  </si>
  <si>
    <r>
      <rPr>
        <sz val="9"/>
        <rFont val="Arial"/>
        <family val="2"/>
        <charset val="238"/>
      </rPr>
      <t xml:space="preserve">GSM modul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SMS232</t>
  </si>
  <si>
    <r>
      <rPr>
        <sz val="9"/>
        <rFont val="Arial"/>
        <family val="2"/>
        <charset val="238"/>
      </rPr>
      <t xml:space="preserve">Dvoustupňový detektor plynu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LEL</t>
  </si>
  <si>
    <r>
      <rPr>
        <sz val="9"/>
        <rFont val="Arial"/>
        <family val="2"/>
        <charset val="238"/>
      </rPr>
      <t xml:space="preserve">Detektor CO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CO</t>
  </si>
  <si>
    <r>
      <rPr>
        <sz val="9"/>
        <rFont val="Arial"/>
        <family val="2"/>
        <charset val="238"/>
      </rPr>
      <t xml:space="preserve">Detektor úniku chladiva</t>
    </r>
    <r>
      <rPr>
        <i val="true"/>
        <sz val="9"/>
        <rFont val="Arial"/>
        <family val="2"/>
        <charset val="238"/>
      </rPr>
      <t xml:space="preserve"> (na objednávku)</t>
    </r>
  </si>
  <si>
    <t xml:space="preserve">E2608-HFC</t>
  </si>
  <si>
    <t xml:space="preserve">OZW672.01</t>
  </si>
  <si>
    <t xml:space="preserve">OZW672.04</t>
  </si>
  <si>
    <t xml:space="preserve">OZW672.16</t>
  </si>
  <si>
    <t xml:space="preserve">PŘÍSLUŠENSTVÍ</t>
  </si>
  <si>
    <t xml:space="preserve">Připojovací armatura pro kotle Nuvola 3 Comfort, Nuvola3 Comfort HT</t>
  </si>
  <si>
    <t xml:space="preserve">KHG714110910</t>
  </si>
  <si>
    <t xml:space="preserve">Připojovací armatura pro kotle Nuvola3 BS</t>
  </si>
  <si>
    <t xml:space="preserve">Připojovací armatura s kulovými uzávěry na topení pro kotle Luna3 Comfort</t>
  </si>
  <si>
    <t xml:space="preserve">KHG714110810</t>
  </si>
  <si>
    <t xml:space="preserve">Připojovací armatura s kulovými uzávěry na topení pro kombinované kotle</t>
  </si>
  <si>
    <t xml:space="preserve">KHG714112311</t>
  </si>
  <si>
    <t xml:space="preserve">Trojcestný ventil Baxi (Ecofour)</t>
  </si>
  <si>
    <t xml:space="preserve">KHG714096311</t>
  </si>
  <si>
    <t xml:space="preserve">Ponorná sonda NTC bojleru (QAZ36)</t>
  </si>
  <si>
    <t xml:space="preserve">JJJ008434260</t>
  </si>
  <si>
    <t xml:space="preserve">Pohon 3 - cestného ventilu pro kotle Luna 3 Comfort</t>
  </si>
  <si>
    <t xml:space="preserve">KHG714106610</t>
  </si>
  <si>
    <t xml:space="preserve">Sonda TUV por kotle Luna 3 Comfort</t>
  </si>
  <si>
    <t xml:space="preserve">KHG714061911</t>
  </si>
  <si>
    <t xml:space="preserve">Expanzní nádoba TUV (2 l) pro kotel Nuvola3 B40</t>
  </si>
  <si>
    <t xml:space="preserve">KHG714034410</t>
  </si>
  <si>
    <t xml:space="preserve">Expanzní nádoba TUV (2 l) pro kotel Nuvola Duo-tec HT</t>
  </si>
  <si>
    <t xml:space="preserve">KHG714079710</t>
  </si>
  <si>
    <t xml:space="preserve">Q 2000 - Speciální směs pro změkčení vody v systému (1 litr)</t>
  </si>
  <si>
    <t xml:space="preserve">Q200001</t>
  </si>
  <si>
    <t xml:space="preserve">Q 3000 - Čistič výměníků ze strany spalin - rozprašovač (0,5 litru)</t>
  </si>
  <si>
    <t xml:space="preserve">Q3000005</t>
  </si>
  <si>
    <t xml:space="preserve">Q 3000 - Čistič výměníků ze strany spalin (1 litr)</t>
  </si>
  <si>
    <t xml:space="preserve">Q300001</t>
  </si>
  <si>
    <t xml:space="preserve">Q 800 - Čisticí směs na rez a vodní kámen naneutrální bázi pro topné a chladící systémy</t>
  </si>
  <si>
    <t xml:space="preserve">Q80001</t>
  </si>
  <si>
    <t xml:space="preserve">Q 700 - Biocidní přípravek pro nové podlahové topné systémy (1 litr)</t>
  </si>
  <si>
    <t xml:space="preserve">Q70001</t>
  </si>
  <si>
    <t xml:space="preserve">Inhibitor koroze a vodního kamene pro topné systémy, 10 l na 2000 l systému</t>
  </si>
  <si>
    <t xml:space="preserve">MDM10</t>
  </si>
  <si>
    <t xml:space="preserve">Q 100 - Inhibitor koroze s možností měření kontroly koncentrace (1 litr)</t>
  </si>
  <si>
    <t xml:space="preserve">Q10001</t>
  </si>
  <si>
    <t xml:space="preserve">Q 400 - Čisticí směs pro kaly a nečistoty pro dlouhodobé čištění (1 litr)</t>
  </si>
  <si>
    <t xml:space="preserve">Q40001</t>
  </si>
  <si>
    <t xml:space="preserve">ESSE 1/2" - Elektrolytická úprava vody proti usazování vodního kamene v TUV 1/2"</t>
  </si>
  <si>
    <t xml:space="preserve">ESSE12G</t>
  </si>
  <si>
    <t xml:space="preserve">ESSE 3/4" - Elektrolytická úprava vody proti usazování vodního kamene v TUV 3/4"</t>
  </si>
  <si>
    <t xml:space="preserve">ESSE34G</t>
  </si>
  <si>
    <t xml:space="preserve">ESSE 1" - Elektrolytická úprava vody proti usazování vodního kamene v TUV 1"</t>
  </si>
  <si>
    <t xml:space="preserve">ESSE1G</t>
  </si>
  <si>
    <t xml:space="preserve">CF 28 mm - Odkalovací magnetický filtr s rotačním připojením svěrným 28 mm</t>
  </si>
  <si>
    <t xml:space="preserve">CF28MM</t>
  </si>
  <si>
    <t xml:space="preserve">CF 1" - Odkalovací magnetický filtr s rotačním připojením 1" vč. ventilů</t>
  </si>
  <si>
    <t xml:space="preserve">CF1G</t>
  </si>
  <si>
    <t xml:space="preserve">CF 5/4" - Odkalovací magnetický filtr s rotačním připojením 5/4" vč. ventilů</t>
  </si>
  <si>
    <t xml:space="preserve">CF54G</t>
  </si>
  <si>
    <t xml:space="preserve">Sentinel Eliminator 22 mm EX - 4-komorový cyklonový odkalovací magnetický filtr, připojovací ventil svěrný</t>
  </si>
  <si>
    <t xml:space="preserve">ELIM22MM</t>
  </si>
  <si>
    <t xml:space="preserve">Sentinel Eliminator 3/4" FR - 4-komorový cyklonový odkalovací magnetický filtr, připojovací ventil standard</t>
  </si>
  <si>
    <t xml:space="preserve">ELIM34</t>
  </si>
  <si>
    <t xml:space="preserve">Demineralizační jednotka DJ – 9 s měřícím počítačem, včetně náplně – TDS</t>
  </si>
  <si>
    <t xml:space="preserve">MDJ9</t>
  </si>
  <si>
    <t xml:space="preserve">Demineralizační živice 6,5 l Premium (náhradní náplň k demineralizační jednotce MDJ9)</t>
  </si>
  <si>
    <t xml:space="preserve">MDZ65</t>
  </si>
  <si>
    <t xml:space="preserve">Demineralizační jednotka DJ – 44 s měřícím počítačem, včetně náplně – TDS</t>
  </si>
  <si>
    <t xml:space="preserve">MDJ44</t>
  </si>
  <si>
    <t xml:space="preserve">Demineralizační živice 12,5 l Premium (náhradní náplň k demineralizační jednotce MDJ44)</t>
  </si>
  <si>
    <t xml:space="preserve">MDZ125</t>
  </si>
  <si>
    <t xml:space="preserve">Sentinel X100 - směs inhibitorů pro topné systémy (1 litr)</t>
  </si>
  <si>
    <t xml:space="preserve">X10001</t>
  </si>
  <si>
    <t xml:space="preserve">Sentinel X100 Rapid dose 2015 (RD 400 ml)</t>
  </si>
  <si>
    <t xml:space="preserve">X100RD</t>
  </si>
  <si>
    <t xml:space="preserve">Sentinel X200 - směs pro redukci hlučnosti kotlů a topných systémů</t>
  </si>
  <si>
    <t xml:space="preserve">X20001</t>
  </si>
  <si>
    <t xml:space="preserve">Sentinel X300 - přípravek pro čištění nových topných systémů (1 litr)</t>
  </si>
  <si>
    <t xml:space="preserve">X30001</t>
  </si>
  <si>
    <t xml:space="preserve">Sentinel X400 - přípravek pro obnovu funkčnosti topných systémů, čištění kalů a usazenin</t>
  </si>
  <si>
    <t xml:space="preserve">X40001</t>
  </si>
  <si>
    <t xml:space="preserve">Sentinel X400 Rapid dose 2015 (RD 400 ml)</t>
  </si>
  <si>
    <t xml:space="preserve">X400RD</t>
  </si>
  <si>
    <t xml:space="preserve">Sentinel X500 - Nemrznoucí směs pro topné systémy (5 litrů)</t>
  </si>
  <si>
    <t xml:space="preserve">X50005</t>
  </si>
  <si>
    <t xml:space="preserve">Sentinel X500 - Nemrznoucí směs pro topné systémy (20 litrů)</t>
  </si>
  <si>
    <t xml:space="preserve">X50020</t>
  </si>
  <si>
    <t xml:space="preserve">Sentinel X800 - čistící směs na rez (1 litr)</t>
  </si>
  <si>
    <t xml:space="preserve">X80001</t>
  </si>
  <si>
    <t xml:space="preserve">Propojovací sada zásobník/čerpadlo pro kotle Slim</t>
  </si>
  <si>
    <t xml:space="preserve">KHW714087410</t>
  </si>
  <si>
    <t xml:space="preserve">Systémová sada </t>
  </si>
  <si>
    <t xml:space="preserve">KFG714079610</t>
  </si>
  <si>
    <t xml:space="preserve">Sada pro třetí zónu</t>
  </si>
  <si>
    <t xml:space="preserve">KHG714085110</t>
  </si>
  <si>
    <t xml:space="preserve">Skříň pro systémové sady univerzální</t>
  </si>
  <si>
    <t xml:space="preserve">Systémová sada pro řadu Platinum+ (1 x vysoká a 2 x nízká teplota)</t>
  </si>
  <si>
    <t xml:space="preserve">Systémová sada pro řadu Platinum+ (1 x vysoká a 1 x nízká teplota)</t>
  </si>
  <si>
    <t xml:space="preserve">Systémová sada - 3 zóny s VT</t>
  </si>
  <si>
    <t xml:space="preserve">Systémová sada - 2 zóny s VT</t>
  </si>
  <si>
    <t xml:space="preserve">Expanzní nádoba TUV pro Combi </t>
  </si>
  <si>
    <t xml:space="preserve">KSL714086111</t>
  </si>
  <si>
    <t xml:space="preserve">Propojovací sada kotel - zásobník</t>
  </si>
  <si>
    <t xml:space="preserve">KHG714084810</t>
  </si>
  <si>
    <t xml:space="preserve">Silikon v tubě</t>
  </si>
  <si>
    <t xml:space="preserve">KHA715000003</t>
  </si>
  <si>
    <t xml:space="preserve">Termostatický směšovací ventil TUV Solar kit</t>
  </si>
  <si>
    <t xml:space="preserve">KHG714123111</t>
  </si>
  <si>
    <t xml:space="preserve">Volitelná připojovací armatura pro kombi</t>
  </si>
  <si>
    <t xml:space="preserve">Univerzální připojovací armatura pro kombinované kotle (záměny jiných značek)</t>
  </si>
  <si>
    <t xml:space="preserve">KSL714087111</t>
  </si>
  <si>
    <t xml:space="preserve">Grundfos UPS 25 - 70</t>
  </si>
  <si>
    <t xml:space="preserve">Grundfos UPS 32 - 80</t>
  </si>
  <si>
    <t xml:space="preserve">Čerpadlo pro kondenzát z kotlů do 45 kW</t>
  </si>
  <si>
    <t xml:space="preserve">Neutralizační box (včetně náplně) – do 350 kW</t>
  </si>
  <si>
    <t xml:space="preserve">KHA717000001</t>
  </si>
  <si>
    <t xml:space="preserve">Náplň neutralizačního boxu-vápenec – 10 kg</t>
  </si>
  <si>
    <t xml:space="preserve">KHA717000002</t>
  </si>
  <si>
    <r>
      <rPr>
        <b val="true"/>
        <sz val="10"/>
        <rFont val="Arial"/>
        <family val="2"/>
        <charset val="238"/>
      </rPr>
      <t xml:space="preserve">Příslušenství ke kotlům Luna Duo-tec MP </t>
    </r>
    <r>
      <rPr>
        <b val="true"/>
        <i val="true"/>
        <sz val="10"/>
        <rFont val="Arial"/>
        <family val="2"/>
        <charset val="238"/>
      </rPr>
      <t xml:space="preserve">(na objednávku)</t>
    </r>
  </si>
  <si>
    <t xml:space="preserve">Hydraulická sada vč. zabezp. prvků a hydr. výhybky pro modely 35 - 70.</t>
  </si>
  <si>
    <t xml:space="preserve">Sada hydraulického připojní sběrače pro modely 35-70</t>
  </si>
  <si>
    <t xml:space="preserve">Sada hydraulického připojní sběrače pro modely 90-110</t>
  </si>
  <si>
    <t xml:space="preserve">Hydraulický sběrač pro samostatný kotel pro modely 35-70</t>
  </si>
  <si>
    <t xml:space="preserve">Hydraulický sběrač pro samostatný kotel pro modely 90 - 110</t>
  </si>
  <si>
    <t xml:space="preserve">Hydraulický sběrač pro 2 kotle 35 - 70</t>
  </si>
  <si>
    <t xml:space="preserve">Hydraulický sběrač pro 2 kotle 90 - 110</t>
  </si>
  <si>
    <t xml:space="preserve">Sada propojení plynového potrubí</t>
  </si>
  <si>
    <t xml:space="preserve">Sada přírub a těsnění</t>
  </si>
  <si>
    <t xml:space="preserve">Sada hydraulického připojení HVDT G2" 8,5 m3/hod</t>
  </si>
  <si>
    <t xml:space="preserve">Sada hydraulického připojení HVDT DN65 18 m3/hod</t>
  </si>
  <si>
    <t xml:space="preserve">Sada hydraulického připojení HVDT DN80 28 m3/hod</t>
  </si>
  <si>
    <t xml:space="preserve">HVDT G2" 8,5 m3/hod</t>
  </si>
  <si>
    <t xml:space="preserve">LSD79000031</t>
  </si>
  <si>
    <t xml:space="preserve">HVDT DN65 18 m3/hod</t>
  </si>
  <si>
    <t xml:space="preserve">LSD79000032</t>
  </si>
  <si>
    <t xml:space="preserve">HVDT DN80 28 m3/hod</t>
  </si>
  <si>
    <t xml:space="preserve">LSD79000033</t>
  </si>
  <si>
    <t xml:space="preserve">Sada izolace sběrače pro samostatný kotel 35 - 70</t>
  </si>
  <si>
    <t xml:space="preserve">Sada izolace sběrače pro samostatný kotel 90 - 110</t>
  </si>
  <si>
    <t xml:space="preserve">Sada izolace sběrače pro 2 kotle 35 - 70</t>
  </si>
  <si>
    <t xml:space="preserve">Sada izolace sběrače pro 2 kotle 90 - 110</t>
  </si>
  <si>
    <t xml:space="preserve">Sada zabezpečovacího zařízení</t>
  </si>
  <si>
    <t xml:space="preserve">KHW71409841</t>
  </si>
  <si>
    <t xml:space="preserve">Sada kotlové expanzní nádoby 10 l</t>
  </si>
  <si>
    <t xml:space="preserve">ODKOUŘENÍ</t>
  </si>
  <si>
    <t xml:space="preserve">SYSTÉM KOAX. ODKOUŘENÍ PRO ATMOSFERICKÉ KOTLE, PRŮMĚR 60/100 - DO VYPRODÁNÍ ZÁSOB</t>
  </si>
  <si>
    <t xml:space="preserve">Vystřeďovací triangl</t>
  </si>
  <si>
    <t xml:space="preserve">KHG003</t>
  </si>
  <si>
    <t xml:space="preserve">Koaxiální koleno 90° se sponou na výstup z kotle</t>
  </si>
  <si>
    <t xml:space="preserve">KHG714101410</t>
  </si>
  <si>
    <t xml:space="preserve">Přídavné koaxiální koleno 90°</t>
  </si>
  <si>
    <t xml:space="preserve">KHG714101510</t>
  </si>
  <si>
    <t xml:space="preserve">Revizní koaxiální koleno 90° se sponou na výstup z kotle</t>
  </si>
  <si>
    <t xml:space="preserve">KHG714104110</t>
  </si>
  <si>
    <t xml:space="preserve">Koaxiální koleno 45° (na výstup z kotle Eco Comfort 280 Fi, Luna, Luna Max, Luna Blue, Nuvola a jako přídavné koleno)</t>
  </si>
  <si>
    <t xml:space="preserve">KHG714101610</t>
  </si>
  <si>
    <t xml:space="preserve">Adaptér pro vertikální koaxiální odkouření </t>
  </si>
  <si>
    <t xml:space="preserve">KHG714101910</t>
  </si>
  <si>
    <t xml:space="preserve">Koaxiální trubka s koncovkou (750 mm) násuvný systém</t>
  </si>
  <si>
    <t xml:space="preserve">KHG714101810</t>
  </si>
  <si>
    <t xml:space="preserve">Prodloužení koaxiálních trubek (500 mm) násuvný systém</t>
  </si>
  <si>
    <t xml:space="preserve">KHG714103910</t>
  </si>
  <si>
    <t xml:space="preserve">Prodloužení koaxiálních trubek (1000 mm) násuvný systém</t>
  </si>
  <si>
    <t xml:space="preserve">KHG714101710</t>
  </si>
  <si>
    <t xml:space="preserve">Prodloužení koaxiálních trubek (2000 mm) násuvný systém</t>
  </si>
  <si>
    <t xml:space="preserve">KHG012</t>
  </si>
  <si>
    <t xml:space="preserve">Revizní koaxiální trubka prům 60/100</t>
  </si>
  <si>
    <t xml:space="preserve">KHG714104010</t>
  </si>
  <si>
    <t xml:space="preserve">Kondenzační T-kus pro koaxiální odkouření</t>
  </si>
  <si>
    <t xml:space="preserve">KHG004</t>
  </si>
  <si>
    <t xml:space="preserve">Kondenzační kus pro přímou montáž na kotel</t>
  </si>
  <si>
    <t xml:space="preserve">KHG714119710</t>
  </si>
  <si>
    <t xml:space="preserve">Růžice Ø 100 mm – vnitřní (kovová lakovaná bílá)</t>
  </si>
  <si>
    <t xml:space="preserve">KHG714017710</t>
  </si>
  <si>
    <t xml:space="preserve">Vertikální komínová koncovka pro koaxiální systém pro atmosferické kotle, včetně spon (1000 mm)</t>
  </si>
  <si>
    <t xml:space="preserve">KHG714036410</t>
  </si>
  <si>
    <t xml:space="preserve">Spona prům 100/60</t>
  </si>
  <si>
    <t xml:space="preserve">KHG714023411</t>
  </si>
  <si>
    <t xml:space="preserve">Taška pro šikmé střechy </t>
  </si>
  <si>
    <t xml:space="preserve">KHG021</t>
  </si>
  <si>
    <t xml:space="preserve">Taška pro vodorovné střechy</t>
  </si>
  <si>
    <t xml:space="preserve">KHG017</t>
  </si>
  <si>
    <t xml:space="preserve">Koaxiální komínová hlavice</t>
  </si>
  <si>
    <t xml:space="preserve">KHG001</t>
  </si>
  <si>
    <t xml:space="preserve">SYSTÉM KOAX. ODKOUŘENÍ PRO ATMOSFERICKÉ KOTLE, PRŮMĚR 80/125 - DO VYPRODÁNÍ ZÁSOB</t>
  </si>
  <si>
    <t xml:space="preserve">Adaptér prům 60/100 na 80/125 s odvodem kondenzátu</t>
  </si>
  <si>
    <t xml:space="preserve">KHG024</t>
  </si>
  <si>
    <t xml:space="preserve">Prodloužení koax. trubek (500 mm)</t>
  </si>
  <si>
    <t xml:space="preserve">KHG016</t>
  </si>
  <si>
    <t xml:space="preserve">Prodloužení koax. trubek (1000 mm)</t>
  </si>
  <si>
    <t xml:space="preserve">KHG020</t>
  </si>
  <si>
    <t xml:space="preserve">Koaxiální koleno 90° </t>
  </si>
  <si>
    <t xml:space="preserve">KHG018</t>
  </si>
  <si>
    <t xml:space="preserve">Koaxiální koleno 45°</t>
  </si>
  <si>
    <t xml:space="preserve">KHG019</t>
  </si>
  <si>
    <t xml:space="preserve">Revizní koleno 90° prům 80/125</t>
  </si>
  <si>
    <t xml:space="preserve">KHG022</t>
  </si>
  <si>
    <t xml:space="preserve">Revizní koaxiální T-kus</t>
  </si>
  <si>
    <t xml:space="preserve">KHG013</t>
  </si>
  <si>
    <t xml:space="preserve">Revizní koaxiální trubka</t>
  </si>
  <si>
    <t xml:space="preserve">KHG014</t>
  </si>
  <si>
    <t xml:space="preserve">Vertikální komínová koncovka</t>
  </si>
  <si>
    <t xml:space="preserve">KHG023</t>
  </si>
  <si>
    <t xml:space="preserve">Průchodka vnitřní (venkovní)</t>
  </si>
  <si>
    <t xml:space="preserve">KHG015</t>
  </si>
  <si>
    <t xml:space="preserve">SYSTÉM DĚLENÉHO ODKOUŘENÍ PRO ATMOSFERICKÉ KOTLE, PRŮMĚR 80 - DO VYPRODÁNÍ ZÁSOB</t>
  </si>
  <si>
    <t xml:space="preserve">Sada pro dělené odkouření pro klasické kotle</t>
  </si>
  <si>
    <t xml:space="preserve">KHG714061510</t>
  </si>
  <si>
    <t xml:space="preserve">Trubka průměr 80 mm, lakovaná (500 mm)</t>
  </si>
  <si>
    <t xml:space="preserve">KHG714018210</t>
  </si>
  <si>
    <t xml:space="preserve">Trubka průměr 80 mm, lakovaná (1000 mm)</t>
  </si>
  <si>
    <t xml:space="preserve">KHG714018310</t>
  </si>
  <si>
    <t xml:space="preserve">Trubka průměr 80 mm, lakovaná (2000 mm)</t>
  </si>
  <si>
    <t xml:space="preserve">KHG005</t>
  </si>
  <si>
    <t xml:space="preserve">Koleno 45°, průměr 80 mm</t>
  </si>
  <si>
    <t xml:space="preserve">KHG714018110</t>
  </si>
  <si>
    <t xml:space="preserve">Koleno 90°, průměr 80 mm</t>
  </si>
  <si>
    <t xml:space="preserve">KHG714018010</t>
  </si>
  <si>
    <t xml:space="preserve">Kus pro odvod kondenzátu</t>
  </si>
  <si>
    <t xml:space="preserve">KHG010</t>
  </si>
  <si>
    <t xml:space="preserve">Kondenzační T-kus pro dělené odkouření</t>
  </si>
  <si>
    <t xml:space="preserve">KHG714054710</t>
  </si>
  <si>
    <t xml:space="preserve">Koleno 90°, prům 80 mm s revizním otvorem</t>
  </si>
  <si>
    <t xml:space="preserve">KHG011</t>
  </si>
  <si>
    <t xml:space="preserve">Revizní trubka 250 mm</t>
  </si>
  <si>
    <t xml:space="preserve">KHG025</t>
  </si>
  <si>
    <t xml:space="preserve">Redukce prům 60/80 mm</t>
  </si>
  <si>
    <t xml:space="preserve">KHG009</t>
  </si>
  <si>
    <t xml:space="preserve">Krycí manžeta na fasádu pro sání/odkouření</t>
  </si>
  <si>
    <t xml:space="preserve">KHG714050411</t>
  </si>
  <si>
    <t xml:space="preserve">Krycí manžeta na fasádu pro odkouření</t>
  </si>
  <si>
    <t xml:space="preserve">KHG714050311</t>
  </si>
  <si>
    <t xml:space="preserve">Opěrná svorka trubky průměr 80 mm (balení po 5 ks)</t>
  </si>
  <si>
    <t xml:space="preserve">KHG714037310</t>
  </si>
  <si>
    <t xml:space="preserve">Růžice průměr 80 mm, vnitřní</t>
  </si>
  <si>
    <t xml:space="preserve">KHG714018510</t>
  </si>
  <si>
    <t xml:space="preserve">Růžice průměr 80 mm, vnější</t>
  </si>
  <si>
    <t xml:space="preserve">KHG714018410</t>
  </si>
  <si>
    <t xml:space="preserve">Vertikální komínová koncovka pro dělené odkouření</t>
  </si>
  <si>
    <t xml:space="preserve">KHG714036510</t>
  </si>
  <si>
    <t xml:space="preserve">Taška pro vodorovné střechy </t>
  </si>
  <si>
    <t xml:space="preserve">KHG714036710</t>
  </si>
  <si>
    <t xml:space="preserve">KHG714036610</t>
  </si>
  <si>
    <t xml:space="preserve">Horizontální komínová koncovka děleného odkouření</t>
  </si>
  <si>
    <t xml:space="preserve">KHG714010610</t>
  </si>
  <si>
    <t xml:space="preserve">Koncovka děleného odkouření průměr 80 mm</t>
  </si>
  <si>
    <t xml:space="preserve">KHG714010410</t>
  </si>
  <si>
    <t xml:space="preserve">Komínová hlavice děleného odkouření</t>
  </si>
  <si>
    <t xml:space="preserve">KHG002</t>
  </si>
  <si>
    <t xml:space="preserve">Nerezová hadice včetně redukce flex - trubka, délka 10 m</t>
  </si>
  <si>
    <t xml:space="preserve">KHA714080010</t>
  </si>
  <si>
    <t xml:space="preserve">Nerezová hadice včetně redukce flex - trubka, délka 15 m</t>
  </si>
  <si>
    <t xml:space="preserve">KHA714080015</t>
  </si>
  <si>
    <t xml:space="preserve">Nerezová hadice včetně redukce flex - trubka, délka 20 m</t>
  </si>
  <si>
    <t xml:space="preserve">KHA714080020</t>
  </si>
  <si>
    <t xml:space="preserve">Trubka s izolací průměr 80 mm, lakovaná (500 mm)</t>
  </si>
  <si>
    <t xml:space="preserve">KHG714105310</t>
  </si>
  <si>
    <t xml:space="preserve">Trubka s izolací průměr 80 mm, lakovaná (1000 mm)</t>
  </si>
  <si>
    <t xml:space="preserve">KHG714105410</t>
  </si>
  <si>
    <t xml:space="preserve">Koleno 90°, průměr 80 mm s izolací</t>
  </si>
  <si>
    <t xml:space="preserve">KHG714105110</t>
  </si>
  <si>
    <t xml:space="preserve">Koleno 45°, průměr 80 mm s izolací</t>
  </si>
  <si>
    <t xml:space="preserve">KHG714105210</t>
  </si>
  <si>
    <t xml:space="preserve">Adaptér pro izolované trubky</t>
  </si>
  <si>
    <t xml:space="preserve">KHG714030510</t>
  </si>
  <si>
    <t xml:space="preserve">SYSTÉM KOAXIÁLNÍHO ODKOUŘENÍ PRO KONDENZ. KOTLE DO 33 kW, PRŮMĚR 60/100 - PLAST/PLAST</t>
  </si>
  <si>
    <t xml:space="preserve">Koax. trubka s koncovkou pro kondenzační kotle (1050 mm), bez manžet</t>
  </si>
  <si>
    <t xml:space="preserve">KHA715061150</t>
  </si>
  <si>
    <t xml:space="preserve">Koax. trubka pro kondenzační kotle (250 mm)</t>
  </si>
  <si>
    <t xml:space="preserve">KHA715061025</t>
  </si>
  <si>
    <t xml:space="preserve">Koax. trubka pro kondenzační kotle (500 mm)</t>
  </si>
  <si>
    <t xml:space="preserve">KHA715061050</t>
  </si>
  <si>
    <t xml:space="preserve">Koax. trubka pro kondenzační kotle (1000 mm)</t>
  </si>
  <si>
    <t xml:space="preserve">KHA715061100</t>
  </si>
  <si>
    <t xml:space="preserve">Koax. trubka pro kondenzační kotle (2000 mm)</t>
  </si>
  <si>
    <t xml:space="preserve">KHA715061200</t>
  </si>
  <si>
    <t xml:space="preserve">Speciální výstupní kus Ø 60/100 mm, pro kotle Prime (standardně součástí balení)</t>
  </si>
  <si>
    <t xml:space="preserve">Speciální koax.koleno 90° na výstup kotle Prime</t>
  </si>
  <si>
    <t xml:space="preserve">Koax. koleno 87° pro kondenzační kotle</t>
  </si>
  <si>
    <t xml:space="preserve">KHA715061090</t>
  </si>
  <si>
    <t xml:space="preserve">Koax. koleno 45° pro kondenzační kotle</t>
  </si>
  <si>
    <t xml:space="preserve">KHA715061045</t>
  </si>
  <si>
    <t xml:space="preserve">Koax. koleno 30° pro kondenzační kotle</t>
  </si>
  <si>
    <t xml:space="preserve">KHA715061030</t>
  </si>
  <si>
    <t xml:space="preserve">Revizní t-kus s kontrolním víčkem,Ø 60/100 mm (se změnou směru)</t>
  </si>
  <si>
    <t xml:space="preserve">KHA7150601004</t>
  </si>
  <si>
    <t xml:space="preserve">Revizní T-kus pro přímou montáž Ø  60/100 mm</t>
  </si>
  <si>
    <t xml:space="preserve">KHA7150601005</t>
  </si>
  <si>
    <t xml:space="preserve">Pateční koleno 87°  Ø 60/100 mm s kotvením</t>
  </si>
  <si>
    <t xml:space="preserve">KHA715060101</t>
  </si>
  <si>
    <t xml:space="preserve">Revizní koleno 87° – Ø 60/100 mm – (plast/plast)</t>
  </si>
  <si>
    <t xml:space="preserve">KHA7150601008</t>
  </si>
  <si>
    <t xml:space="preserve">Růžice prům. 100 - vnitřní (bílá plastová)</t>
  </si>
  <si>
    <t xml:space="preserve">KHA715061001</t>
  </si>
  <si>
    <t xml:space="preserve">Růžice prům. 100 - vnější (černá plastová)</t>
  </si>
  <si>
    <t xml:space="preserve">KHA715061002</t>
  </si>
  <si>
    <t xml:space="preserve">Průchodka střechou - šikmá</t>
  </si>
  <si>
    <t xml:space="preserve">KHA715000021</t>
  </si>
  <si>
    <t xml:space="preserve">KHA715000017</t>
  </si>
  <si>
    <t xml:space="preserve">Vertikální komínová koncovka Ø 60/100 mm, délka 1,1 m (0,7 m nad střechu)</t>
  </si>
  <si>
    <t xml:space="preserve">KHA601008125</t>
  </si>
  <si>
    <t xml:space="preserve">Vertikální komínová koncovka Ø 60/100 mm, délka 1,6 m (1,2 m nad střechu)</t>
  </si>
  <si>
    <t xml:space="preserve">KHA6010081251</t>
  </si>
  <si>
    <t xml:space="preserve">Paket fasádního odkouření (revizní) 60/100 mm</t>
  </si>
  <si>
    <t xml:space="preserve">KHA715500001</t>
  </si>
  <si>
    <t xml:space="preserve">Paket komínový (revizní) 60/100-80 mm</t>
  </si>
  <si>
    <t xml:space="preserve">KHA715500004</t>
  </si>
  <si>
    <t xml:space="preserve">SYSTÉM KOAXIÁLNÍHO ODKOUŘENÍ PRO KONDENZAČNÍ KOTLE DO 33 kW, PRŮMĚR 60/100 - PLAST/KOV</t>
  </si>
  <si>
    <t xml:space="preserve">Koax. trubka s koncovkou pro kondenzační kotle (750 mm)</t>
  </si>
  <si>
    <t xml:space="preserve">KHG714059610</t>
  </si>
  <si>
    <t xml:space="preserve">KHG714119810</t>
  </si>
  <si>
    <t xml:space="preserve">KHG714059510</t>
  </si>
  <si>
    <t xml:space="preserve">KHG714059710</t>
  </si>
  <si>
    <t xml:space="preserve">KHG714059810</t>
  </si>
  <si>
    <t xml:space="preserve">Revizní koleno 87° – Ø 60/100 mm – (plast/kov)</t>
  </si>
  <si>
    <t xml:space="preserve">KHA7150601009</t>
  </si>
  <si>
    <t xml:space="preserve">Revizní T-kus s kontrolním víčkem Ø 60/100 mm (pro montáž na výstup z kotle nebo do potrubí)</t>
  </si>
  <si>
    <t xml:space="preserve">KHA7150601002</t>
  </si>
  <si>
    <t xml:space="preserve">Revizní t-kus s kontrolním víčkem, prům 60/100 nn</t>
  </si>
  <si>
    <t xml:space="preserve">KHA7150601001</t>
  </si>
  <si>
    <t xml:space="preserve">Růžice prům 100 - vnitřní (kovová lakovaná bílá)</t>
  </si>
  <si>
    <t xml:space="preserve">SYSTÉM KOAXIÁLNÍHO ODKOUŘENÍ PRO KONDENZ. KOTLE DO 33 kW, PRŮMĚR 80/125 - PLAST/PLAST</t>
  </si>
  <si>
    <t xml:space="preserve">Koaxiální trubky Ø 80/125 mm, délka 250 mm (plast/plast)</t>
  </si>
  <si>
    <t xml:space="preserve">KHA715080250</t>
  </si>
  <si>
    <t xml:space="preserve">Koaxiální trubky Ø 80/125 mm, délka 500 mm (plast/plast)</t>
  </si>
  <si>
    <t xml:space="preserve">KHA715080500</t>
  </si>
  <si>
    <t xml:space="preserve">Koaxiální trubky Ø 80/125 mm, délka 1000 mm (plast/plast)</t>
  </si>
  <si>
    <t xml:space="preserve">KHA715081100</t>
  </si>
  <si>
    <t xml:space="preserve">Koaxiální trubky Ø 80/125 mm, délka 2000 mm (plast/plast)</t>
  </si>
  <si>
    <t xml:space="preserve">KHA715081200</t>
  </si>
  <si>
    <t xml:space="preserve">Koaxiální koleno 30° – Ø 80/125 mm</t>
  </si>
  <si>
    <t xml:space="preserve">KHA715081030</t>
  </si>
  <si>
    <t xml:space="preserve">Koaxiální koleno 87° – Ø 80/125 mm</t>
  </si>
  <si>
    <t xml:space="preserve">KHA715081290</t>
  </si>
  <si>
    <t xml:space="preserve">Koaxiální koleno 45° – Ø 80/125 mm</t>
  </si>
  <si>
    <t xml:space="preserve">KHA715081245</t>
  </si>
  <si>
    <t xml:space="preserve">Revizní koleno 87° – Ø 80/125 mm</t>
  </si>
  <si>
    <t xml:space="preserve">KHA7150801258</t>
  </si>
  <si>
    <t xml:space="preserve">Revizní t-kus s kontrolním víčkem, prům 80/125 mm (se změnou směru)</t>
  </si>
  <si>
    <t xml:space="preserve">KHA7150801254</t>
  </si>
  <si>
    <t xml:space="preserve">Revizní T-kus pro přímou montáž Ø 80/125 mm</t>
  </si>
  <si>
    <t xml:space="preserve">KHA7150801255</t>
  </si>
  <si>
    <t xml:space="preserve">Patní koleno 87°  Ø 80/125 mm s kotvením</t>
  </si>
  <si>
    <t xml:space="preserve">KHA715080251</t>
  </si>
  <si>
    <t xml:space="preserve">Redukovaný revizní T-kus s kontrolním víčkem, Ø 60/100 - 80/125 mm (se změnou směru)</t>
  </si>
  <si>
    <t xml:space="preserve">KHA7150801257</t>
  </si>
  <si>
    <t xml:space="preserve">Koaxiální trubka s koncovkou průměr 80/125 (1050 mm) bez manžet</t>
  </si>
  <si>
    <t xml:space="preserve">KHA715081250</t>
  </si>
  <si>
    <t xml:space="preserve">Růžice prům. 125 - vnitřní (bílá)</t>
  </si>
  <si>
    <t xml:space="preserve">KHA715081251</t>
  </si>
  <si>
    <t xml:space="preserve">Růžice prům. 125 - vnější (černá)</t>
  </si>
  <si>
    <t xml:space="preserve">KHA715081252</t>
  </si>
  <si>
    <t xml:space="preserve">Vertikální komínová koncovka Ø 80/125 mm, délka 1,1 m (0,7 m nad střechu)</t>
  </si>
  <si>
    <t xml:space="preserve">KHA715080080</t>
  </si>
  <si>
    <t xml:space="preserve">Vertikální komínová koncovka Ø 80/125 mm, délka 1,6 m (1,2 m nad střechu)</t>
  </si>
  <si>
    <t xml:space="preserve">KHA715080081</t>
  </si>
  <si>
    <t xml:space="preserve">Paket komínový (revizní) 80/125-80 mm</t>
  </si>
  <si>
    <t xml:space="preserve">KHA715500002</t>
  </si>
  <si>
    <t xml:space="preserve">Paket komínový flexi (revizní) 80/125-80 mm</t>
  </si>
  <si>
    <t xml:space="preserve">KHA715500006</t>
  </si>
  <si>
    <t xml:space="preserve">Redukce koaxiálního odkouření Ø 60/100 – 80/125 mm</t>
  </si>
  <si>
    <t xml:space="preserve">KHA715081259</t>
  </si>
  <si>
    <t xml:space="preserve">SYSTÉM KOAXIÁLNÍHO ODKOUŘENÍ PRO KONDENZAČNÍ KOTLE DO 33 kW, PRŮMĚR 80/125 - PLAST/KOV</t>
  </si>
  <si>
    <t xml:space="preserve">Revizní trubka Ø 80/125 (pro montáž na výstup z kotle nebodo potrubí)</t>
  </si>
  <si>
    <t xml:space="preserve">Revizní T-kus s kontrolním víčkem Ø 80/125 mm (se změnou směru)</t>
  </si>
  <si>
    <t xml:space="preserve">Prodloužení koaxiálních trubek průměr 80/125 (500 mm)</t>
  </si>
  <si>
    <t xml:space="preserve">KHG714088610</t>
  </si>
  <si>
    <t xml:space="preserve">Prodloužení koaxiálních trubek průměr 80/125 (1000 mm)</t>
  </si>
  <si>
    <t xml:space="preserve">KHG714088510</t>
  </si>
  <si>
    <t xml:space="preserve">Koaxiální koleno 87° průměr 80/125</t>
  </si>
  <si>
    <t xml:space="preserve">KHG714088710</t>
  </si>
  <si>
    <t xml:space="preserve">Koaxiální koleno 45° průměr 80/125</t>
  </si>
  <si>
    <t xml:space="preserve">KHG714088810</t>
  </si>
  <si>
    <t xml:space="preserve">Revizní koleno 87° Ø 80/125 mm</t>
  </si>
  <si>
    <t xml:space="preserve">KHA7150801259</t>
  </si>
  <si>
    <t xml:space="preserve">Redukovaný revizní T-kus s kontrolním víčkem, Ø 60/100 – 80/125 mm (se změnou směru)</t>
  </si>
  <si>
    <t xml:space="preserve">KHA7150801250</t>
  </si>
  <si>
    <t xml:space="preserve">KHA7150801252</t>
  </si>
  <si>
    <t xml:space="preserve">Koaxiální trubka s koncovkou průměr 80/125</t>
  </si>
  <si>
    <t xml:space="preserve">KHG714088910</t>
  </si>
  <si>
    <t xml:space="preserve">Průchodka střechou – pro vodorovné střechy</t>
  </si>
  <si>
    <t xml:space="preserve">Redukce  koax. odkouření prům 60/100 - 80/125 mm</t>
  </si>
  <si>
    <t xml:space="preserve">KHG714093910</t>
  </si>
  <si>
    <t xml:space="preserve">SYSTÉM KOAXIÁLNÍHO ODKOUŘENÍ PRO KONDENZAČNÍ KOTLE, PRŮMĚR 110/160 - PLAST/KOV</t>
  </si>
  <si>
    <t xml:space="preserve">Koaxiální trubky Ø 110/160 mm, délka 250 mm (plast/kov)</t>
  </si>
  <si>
    <t xml:space="preserve">KHA714133910</t>
  </si>
  <si>
    <t xml:space="preserve">Koaxiální trubky Ø 110/160 mm, délka 500 mm (plast/kov)</t>
  </si>
  <si>
    <t xml:space="preserve">KHA714133710</t>
  </si>
  <si>
    <t xml:space="preserve">Koaxiální trubky Ø 110/160 mm, délka 1000 mm (plast/kov)</t>
  </si>
  <si>
    <t xml:space="preserve">KHA714133810</t>
  </si>
  <si>
    <t xml:space="preserve">Koaxiální koleno 87°, 110/160 mm</t>
  </si>
  <si>
    <t xml:space="preserve">KHA714100010</t>
  </si>
  <si>
    <t xml:space="preserve">Koaxiální koleno 45°, 110/160 mm</t>
  </si>
  <si>
    <t xml:space="preserve">KHA714099910</t>
  </si>
  <si>
    <t xml:space="preserve">Revizní koleno 87° – Ø 110/160 mm</t>
  </si>
  <si>
    <t xml:space="preserve">KHA7151101609</t>
  </si>
  <si>
    <t xml:space="preserve">Revizní T-kus s kontrolním víčkem (se změnou směru)</t>
  </si>
  <si>
    <t xml:space="preserve">KHA7151101601</t>
  </si>
  <si>
    <t xml:space="preserve">Revizní T-kus pro montáž do potrubí</t>
  </si>
  <si>
    <t xml:space="preserve">KHA7151101602</t>
  </si>
  <si>
    <t xml:space="preserve">Horizontální komínová koncovka 110/160 mm, délka 400 mm</t>
  </si>
  <si>
    <t xml:space="preserve">KHA714133310</t>
  </si>
  <si>
    <t xml:space="preserve">Vertikální komínová koncovka 110/160 mm pro kondenzační kotle 1,1m </t>
  </si>
  <si>
    <t xml:space="preserve">KHA714133410</t>
  </si>
  <si>
    <t xml:space="preserve">Průchodka pro vodorovné střechy</t>
  </si>
  <si>
    <t xml:space="preserve">KHG714104810</t>
  </si>
  <si>
    <t xml:space="preserve">Průchodka pro šikmé střechy 25°– 45°</t>
  </si>
  <si>
    <t xml:space="preserve">KHG714104910</t>
  </si>
  <si>
    <t xml:space="preserve">Redukce  koax. odkouření prům 80/125 - 110/160 mm </t>
  </si>
  <si>
    <t xml:space="preserve">KHA715081260</t>
  </si>
  <si>
    <t xml:space="preserve">Redukce koax. Odkouření pr. 100/150 - 110/160 mm</t>
  </si>
  <si>
    <t xml:space="preserve">KHA715101500</t>
  </si>
  <si>
    <t xml:space="preserve">SYSTÉM DĚLENÉHO ODKOUŘENÍ PRO KONDENZAČNÍ KOTLE DO 33 kW, PRŮMĚR 60 - ŘADA ECON</t>
  </si>
  <si>
    <t xml:space="preserve">Trubka průměr 60 mm (500 mm)</t>
  </si>
  <si>
    <t xml:space="preserve">KHA717060050</t>
  </si>
  <si>
    <t xml:space="preserve">Trubka průměr 60 mm (1000 mm)</t>
  </si>
  <si>
    <t xml:space="preserve">KHA717060100</t>
  </si>
  <si>
    <t xml:space="preserve">Trubka průměr 60 mm (délka 2000 mm)</t>
  </si>
  <si>
    <t xml:space="preserve">KHA717060200</t>
  </si>
  <si>
    <t xml:space="preserve">Koleno 45°, průměr 60 mm</t>
  </si>
  <si>
    <t xml:space="preserve">KHA717060045</t>
  </si>
  <si>
    <t xml:space="preserve">Koleno 87°, průměr 60 mm</t>
  </si>
  <si>
    <t xml:space="preserve">KHA717060090</t>
  </si>
  <si>
    <t xml:space="preserve">Revizní koleno 87° - průměr 60 mm</t>
  </si>
  <si>
    <t xml:space="preserve">KHA7170600901</t>
  </si>
  <si>
    <t xml:space="preserve">Patní koleno s kotvením, průměr 60 mm</t>
  </si>
  <si>
    <t xml:space="preserve">KHA717060001</t>
  </si>
  <si>
    <t xml:space="preserve">Koleno 87° pro vložkování, průměr 60 mm</t>
  </si>
  <si>
    <t xml:space="preserve">KHA717600090</t>
  </si>
  <si>
    <t xml:space="preserve">Revizní T-kus s kontrolním víčkem průměr 60 mm</t>
  </si>
  <si>
    <t xml:space="preserve">KHA717060006</t>
  </si>
  <si>
    <t xml:space="preserve">Revizní T-kus s kontrolním víčkem pr. 60 mm (se změnou směru)</t>
  </si>
  <si>
    <t xml:space="preserve">KHA717060003</t>
  </si>
  <si>
    <t xml:space="preserve">Komínová ukončovací hlavice (plast) pr. 60 mm</t>
  </si>
  <si>
    <t xml:space="preserve">KHA715060002</t>
  </si>
  <si>
    <t xml:space="preserve">Vystřeďovací kus (plast) (uvedená cena za balení 6 ks)</t>
  </si>
  <si>
    <t xml:space="preserve">KHA715080004</t>
  </si>
  <si>
    <t xml:space="preserve">Redukce prům. 60/80</t>
  </si>
  <si>
    <t xml:space="preserve">KHA717060080</t>
  </si>
  <si>
    <t xml:space="preserve">SYSTÉM DĚLENÉHO ODKOUŘENÍ PRO KONDENZAČNÍ KOTLE, PRŮMĚR 80 - ŘADA ECON</t>
  </si>
  <si>
    <t xml:space="preserve">Sada pro dělené odkouření (pro kotle Prime)</t>
  </si>
  <si>
    <t xml:space="preserve">Sada pro dělené odkouření pro kondenzační kotle do 33 kW (kromě Duo-tec Compact+)</t>
  </si>
  <si>
    <t xml:space="preserve">KHG714059112</t>
  </si>
  <si>
    <t xml:space="preserve">Sada pro dělené odkouření otočná (pro kotle Duo-tec Compact+ a všechny modely do 33 kW)</t>
  </si>
  <si>
    <t xml:space="preserve">Sada pro dělené odkouření pro kondenzační kotle Luna Duo-tec MP+ 1.35 - 1.70</t>
  </si>
  <si>
    <t xml:space="preserve">KHG714089010</t>
  </si>
  <si>
    <t xml:space="preserve">Trubka prům 80 mm (250 mm) pro kondenzační kotle</t>
  </si>
  <si>
    <t xml:space="preserve">KHA717080025</t>
  </si>
  <si>
    <t xml:space="preserve">Trubka prům 80 mm (500 mm) pro kondenzační kotle</t>
  </si>
  <si>
    <t xml:space="preserve">KHA717080050</t>
  </si>
  <si>
    <t xml:space="preserve">Trubka prům 80 mm (1000 mm) pro kondenzační kotle</t>
  </si>
  <si>
    <t xml:space="preserve">KHA717080100</t>
  </si>
  <si>
    <t xml:space="preserve">Trubka prům 80 mm (2000 mm) pro kondenzační kotle</t>
  </si>
  <si>
    <t xml:space="preserve">KHA717080200</t>
  </si>
  <si>
    <t xml:space="preserve">Koleno prům 80 mm/45° pro kondenzační kotle</t>
  </si>
  <si>
    <t xml:space="preserve">KHA717080045</t>
  </si>
  <si>
    <t xml:space="preserve">Koleno prům 80 mm/87° pro kondenzační kotle</t>
  </si>
  <si>
    <t xml:space="preserve">KHA717080090</t>
  </si>
  <si>
    <t xml:space="preserve">Revizní koleno 87° - pr. 80 mm </t>
  </si>
  <si>
    <t xml:space="preserve">KHA7170800901</t>
  </si>
  <si>
    <t xml:space="preserve">Trubka prům 80 mm (500 mm) pro kondenzační kotle/ UV stabilní</t>
  </si>
  <si>
    <t xml:space="preserve">KHA715080050/UV</t>
  </si>
  <si>
    <t xml:space="preserve">Trubka prům 80 mm (1000 mm) pro kondenzační kotle/ UV stabilní</t>
  </si>
  <si>
    <t xml:space="preserve">KHA715080100/UV</t>
  </si>
  <si>
    <t xml:space="preserve">Trubka prům 80 mm (2000 mm) pro kondenzační kotle/ UV stabilní</t>
  </si>
  <si>
    <t xml:space="preserve">KHA715080200/UV</t>
  </si>
  <si>
    <t xml:space="preserve">Koleno prům 80 mm/45° pro kondenzační kotle/ UV stabilní</t>
  </si>
  <si>
    <t xml:space="preserve">KHA715080045/UV</t>
  </si>
  <si>
    <t xml:space="preserve">Koleno prům 80 mm/90° pro kondenzační kotle/ UV stabilní</t>
  </si>
  <si>
    <t xml:space="preserve">KHA715080090/UV</t>
  </si>
  <si>
    <t xml:space="preserve">Patní koleno 87° pro vložkování pr. 80 mm s trubkou 0,5 m</t>
  </si>
  <si>
    <t xml:space="preserve">KHA717800090</t>
  </si>
  <si>
    <t xml:space="preserve">Patní koleno 87° s kotvením prům 80 mm</t>
  </si>
  <si>
    <t xml:space="preserve">KHA717080001</t>
  </si>
  <si>
    <t xml:space="preserve">Revizní T-kus s kontrolním víčkem pr. 80 mm (pro montáž na výstup z kotle nebo do potrubí)</t>
  </si>
  <si>
    <t xml:space="preserve">KHA717080006</t>
  </si>
  <si>
    <t xml:space="preserve">Revizní T-kus s kontrolním víčkem pr. 80 mm (se změnou směru)</t>
  </si>
  <si>
    <t xml:space="preserve">KHA717080003</t>
  </si>
  <si>
    <t xml:space="preserve">Redukce excentrická prům 60/80 mm</t>
  </si>
  <si>
    <t xml:space="preserve">KHA717062080</t>
  </si>
  <si>
    <t xml:space="preserve">Růžice prům 80 mm - vnitřní</t>
  </si>
  <si>
    <t xml:space="preserve">Růžice prům 80 mm - vnější</t>
  </si>
  <si>
    <t xml:space="preserve">Komínová ukončovací hlavice (plast) pro pevné I flex. potrubí pr. 80 mm</t>
  </si>
  <si>
    <t xml:space="preserve">KHA715080002</t>
  </si>
  <si>
    <t xml:space="preserve">Ukončovací trubka pro vodorovné střechy (černá - 0,5 m)</t>
  </si>
  <si>
    <t xml:space="preserve">KHA715080017</t>
  </si>
  <si>
    <t xml:space="preserve">Koncová protidešťová manžeta pro rovné střechy</t>
  </si>
  <si>
    <t xml:space="preserve">KHA715080018</t>
  </si>
  <si>
    <t xml:space="preserve">Průchodka střechou - šikmá, nastavitelný sklon 25°-45</t>
  </si>
  <si>
    <t xml:space="preserve">Průchodka střechou - pro vodorovné střechy</t>
  </si>
  <si>
    <t xml:space="preserve">Koncovka děleného odkouření průměr 80</t>
  </si>
  <si>
    <t xml:space="preserve">Ochranný košíček sání pr. 80-110 mm</t>
  </si>
  <si>
    <t xml:space="preserve">KHA715000006</t>
  </si>
  <si>
    <t xml:space="preserve">Vystřeďovací kus (plastový), balení po 6-ti elementech</t>
  </si>
  <si>
    <t xml:space="preserve">Flexibilní potrubí vnitřní prům 80, balení po 15 m (cena za balení 4.800,- bez dph), uvedená cena je  za 1 m</t>
  </si>
  <si>
    <t xml:space="preserve">KHA717080010/15</t>
  </si>
  <si>
    <t xml:space="preserve">Flexibilní potrubí vnitřní prům 80, balení po 30 metrech (cena za balení 8.700,- bez dph), uvedená cena je za 1 m</t>
  </si>
  <si>
    <t xml:space="preserve">KHA717080010/30</t>
  </si>
  <si>
    <t xml:space="preserve">Flexibilní potrubí vnitřní prům 80, balení po 50 m (cena za balení 13.500,- bez dph), uvedená cena je  za 1 m</t>
  </si>
  <si>
    <t xml:space="preserve">KHA717080010/50</t>
  </si>
  <si>
    <t xml:space="preserve">Jistící objímka spoje a těsnění pr 80 mm (pro flex potrubí)</t>
  </si>
  <si>
    <t xml:space="preserve">KHA717080011</t>
  </si>
  <si>
    <t xml:space="preserve">Patní koleno flex s kotvením pr 80 mm</t>
  </si>
  <si>
    <t xml:space="preserve">KHA717080012</t>
  </si>
  <si>
    <t xml:space="preserve">Ukončovací hrdlo pr. 80 mm</t>
  </si>
  <si>
    <t xml:space="preserve">KHA717080014</t>
  </si>
  <si>
    <t xml:space="preserve">Náhradní těsnící kroužek prům 80 mm</t>
  </si>
  <si>
    <t xml:space="preserve">KHA715080005</t>
  </si>
  <si>
    <t xml:space="preserve">ODKOUŘENÍ PLASTOVÉ PRO KONDENZAČNÍ KOTLE PRŮMĚR 110</t>
  </si>
  <si>
    <t xml:space="preserve">Sada pro dělené odkouření pro kotle Luna Duo-tec 1.90 - 1.110</t>
  </si>
  <si>
    <t xml:space="preserve">Kotlová radukce prům 100/ prům 110 pro kotle Power HT</t>
  </si>
  <si>
    <t xml:space="preserve">KHA715100110</t>
  </si>
  <si>
    <t xml:space="preserve">Trubka s násuvným koncem a silikonovým těsnícím kroužkem, délka 500 mm</t>
  </si>
  <si>
    <t xml:space="preserve">KHA715110050</t>
  </si>
  <si>
    <t xml:space="preserve">Trubka s násuvným koncem a silikonovým těsnícím kroužkem, délka 1000 mm</t>
  </si>
  <si>
    <t xml:space="preserve">KHA715110100</t>
  </si>
  <si>
    <t xml:space="preserve">Trubka s násuvným koncem a silikonovým těsnícím kroužkem, délka 2 000 mm</t>
  </si>
  <si>
    <t xml:space="preserve">KHA715110200</t>
  </si>
  <si>
    <t xml:space="preserve">Vystřeďovací kus (plastový), balení po 6 ks</t>
  </si>
  <si>
    <t xml:space="preserve">Flexibilní potrubí vnitřní prům 110 mm (balení po 30 m), uvedená cena za metr</t>
  </si>
  <si>
    <t xml:space="preserve">KHA715110010</t>
  </si>
  <si>
    <t xml:space="preserve">Koleno 45° s násuvným koncem a silikonovým těsnícím kroužkem</t>
  </si>
  <si>
    <t xml:space="preserve">KHA715110045</t>
  </si>
  <si>
    <t xml:space="preserve">Koleno 87° s násuvným koncem a silikonovým těsnícím kroužkem</t>
  </si>
  <si>
    <t xml:space="preserve">KHA715110090</t>
  </si>
  <si>
    <t xml:space="preserve">Patní  koleno 87° s kotvením prům 110 mm </t>
  </si>
  <si>
    <t xml:space="preserve">KHA715110001</t>
  </si>
  <si>
    <t xml:space="preserve">Revizní koleno 87° – Ø 110 mm</t>
  </si>
  <si>
    <t xml:space="preserve">KHA7151100901</t>
  </si>
  <si>
    <t xml:space="preserve">Revizní  T-kus s kontrolním víčkem prům 110 mm (se změnou směru)</t>
  </si>
  <si>
    <t xml:space="preserve">KHA715110003</t>
  </si>
  <si>
    <t xml:space="preserve">Revizní rovný kus s kontrolním víčkem</t>
  </si>
  <si>
    <t xml:space="preserve">KHA715110006</t>
  </si>
  <si>
    <t xml:space="preserve">Spojka flexibilního potrubí prům 110 mm</t>
  </si>
  <si>
    <t xml:space="preserve">KHA715110011</t>
  </si>
  <si>
    <t xml:space="preserve">Adaptér trubka - flex prům 110</t>
  </si>
  <si>
    <t xml:space="preserve">KHA715110013</t>
  </si>
  <si>
    <t xml:space="preserve">Adaptér flex - trubka prům 110</t>
  </si>
  <si>
    <t xml:space="preserve">KHA715110014</t>
  </si>
  <si>
    <t xml:space="preserve">Komínová ukončovací hlavice (plast) pro pevné potrubí prům 110 mm</t>
  </si>
  <si>
    <t xml:space="preserve">KHA715110002</t>
  </si>
  <si>
    <t xml:space="preserve">Ukončovací trukba pro rovné střechy (černá - 0,5 m)</t>
  </si>
  <si>
    <t xml:space="preserve">KHA715110017</t>
  </si>
  <si>
    <t xml:space="preserve">KHA715110018</t>
  </si>
  <si>
    <t xml:space="preserve">Ukončovací trubka flex pro rovné střechy - černá 0,5 m </t>
  </si>
  <si>
    <t xml:space="preserve">KHA715110015</t>
  </si>
  <si>
    <t xml:space="preserve">Redukce prům. 80/110 mm </t>
  </si>
  <si>
    <t xml:space="preserve">KHA715080110</t>
  </si>
  <si>
    <t xml:space="preserve">Redukce excentrická prům 80/110 mm </t>
  </si>
  <si>
    <t xml:space="preserve">KHA715082110</t>
  </si>
  <si>
    <t xml:space="preserve">Ochranný košíček sání prům. 80-110 mm</t>
  </si>
  <si>
    <t xml:space="preserve">Náhradní těsnící kroužek prům 110 mm</t>
  </si>
  <si>
    <t xml:space="preserve">KHA715110005</t>
  </si>
  <si>
    <t xml:space="preserve">ODKOUŘENÍ PLASTOVÉ PRO KONDENZAČNÍ KOTLE PRŮMĚR 125</t>
  </si>
  <si>
    <t xml:space="preserve">KHA715125050</t>
  </si>
  <si>
    <t xml:space="preserve">KHA715125100</t>
  </si>
  <si>
    <t xml:space="preserve">Trubka s násuvným koncem a silikonovým těsnícím kroužkem, délka 2000 mm</t>
  </si>
  <si>
    <t xml:space="preserve">KHA715125200</t>
  </si>
  <si>
    <t xml:space="preserve">Flexibilní potrubí vnitřní prům 125</t>
  </si>
  <si>
    <t xml:space="preserve">KHA715125010</t>
  </si>
  <si>
    <t xml:space="preserve">Koleno 45° s násuvným koncem a silikonovým těsnícím kroužkem </t>
  </si>
  <si>
    <t xml:space="preserve">KHA715125045</t>
  </si>
  <si>
    <t xml:space="preserve">Koleno 87° s násuvným koncem a silikonovým těsnícím kroužkem </t>
  </si>
  <si>
    <t xml:space="preserve">KHA715125090</t>
  </si>
  <si>
    <t xml:space="preserve">Patní koleno s kotvením </t>
  </si>
  <si>
    <t xml:space="preserve">KHA715125001</t>
  </si>
  <si>
    <t xml:space="preserve">Revizní koleno 87° – Ø 125 mm</t>
  </si>
  <si>
    <t xml:space="preserve">KHA7151250901</t>
  </si>
  <si>
    <t xml:space="preserve">Revizní t-kus s kontrolním víčkem prům. 125 mm (se změnou směru)</t>
  </si>
  <si>
    <t xml:space="preserve">KHA715125003</t>
  </si>
  <si>
    <t xml:space="preserve">KHA715125006</t>
  </si>
  <si>
    <t xml:space="preserve">Redukce prům 110/125 mm</t>
  </si>
  <si>
    <t xml:space="preserve">KHA715110125</t>
  </si>
  <si>
    <t xml:space="preserve">Redukce Ø 100 / Ø 125 mm</t>
  </si>
  <si>
    <t xml:space="preserve">KHA715100125</t>
  </si>
  <si>
    <t xml:space="preserve">Redukce excentrická prům 110/125 mm</t>
  </si>
  <si>
    <t xml:space="preserve">KHA715112125</t>
  </si>
  <si>
    <t xml:space="preserve">Spojka flexibilního potrubí prům 125 mm</t>
  </si>
  <si>
    <t xml:space="preserve">KHA715125011</t>
  </si>
  <si>
    <t xml:space="preserve">Adaptér trubka - flex prům 125</t>
  </si>
  <si>
    <t xml:space="preserve">KHA715125013</t>
  </si>
  <si>
    <t xml:space="preserve">Adaptér flex - trubka prům 125</t>
  </si>
  <si>
    <t xml:space="preserve">KHA715125014</t>
  </si>
  <si>
    <t xml:space="preserve">Ukončovací trubka pro rovné střechy</t>
  </si>
  <si>
    <t xml:space="preserve">KHA715125017</t>
  </si>
  <si>
    <t xml:space="preserve">Komínová ukončovací hlavice (plast) pro pevné potrubí 125 mm</t>
  </si>
  <si>
    <t xml:space="preserve">KHA715125002</t>
  </si>
  <si>
    <t xml:space="preserve">Ukončovací trubka flex pro rovné střechy - černá 0,5 m</t>
  </si>
  <si>
    <t xml:space="preserve">KHA715125019</t>
  </si>
  <si>
    <t xml:space="preserve">Odtok s hrdlem</t>
  </si>
  <si>
    <t xml:space="preserve">KHA715125015</t>
  </si>
  <si>
    <t xml:space="preserve">Sifon Long John</t>
  </si>
  <si>
    <t xml:space="preserve">KHA715000004</t>
  </si>
  <si>
    <t xml:space="preserve">Koncová protidešťová manžeta pro rovné střechy (černá)</t>
  </si>
  <si>
    <t xml:space="preserve">KHA715125018</t>
  </si>
  <si>
    <t xml:space="preserve">ODKOUŘENÍ PLASTOVÉ PRO KONDENZAČNÍ KOTLE PRŮMĚR 160</t>
  </si>
  <si>
    <t xml:space="preserve">KHA715160050</t>
  </si>
  <si>
    <t xml:space="preserve">KHA715160100</t>
  </si>
  <si>
    <t xml:space="preserve">KHA715160200</t>
  </si>
  <si>
    <t xml:space="preserve">KHA715160045</t>
  </si>
  <si>
    <t xml:space="preserve">KHA715160090</t>
  </si>
  <si>
    <t xml:space="preserve">Patní koleno 87° - Ø 160 mm s kotvením</t>
  </si>
  <si>
    <t xml:space="preserve">KHA715160001</t>
  </si>
  <si>
    <t xml:space="preserve">Revizní koleno 87° – Ø 160 mm</t>
  </si>
  <si>
    <t xml:space="preserve">KHA7151600901</t>
  </si>
  <si>
    <t xml:space="preserve">Redukce průměr 125/průměr 160</t>
  </si>
  <si>
    <t xml:space="preserve">KHA715125160</t>
  </si>
  <si>
    <t xml:space="preserve">Redukce excentrická prům 125/160 mm</t>
  </si>
  <si>
    <t xml:space="preserve">KHA715122160</t>
  </si>
  <si>
    <t xml:space="preserve">Revizní T- kus s kontrolním víčkem prům. 160 (se změnou směru)</t>
  </si>
  <si>
    <t xml:space="preserve">KHA715160003</t>
  </si>
  <si>
    <t xml:space="preserve">Flexibilní potrubí vnitřní prům 160</t>
  </si>
  <si>
    <t xml:space="preserve">KHA715160010</t>
  </si>
  <si>
    <t xml:space="preserve">KHA715160006</t>
  </si>
  <si>
    <t xml:space="preserve">Spojka flexibilního potrubí prům 160 mm</t>
  </si>
  <si>
    <t xml:space="preserve">KHA715160011</t>
  </si>
  <si>
    <t xml:space="preserve">Adaptér trubka - flex prům 160</t>
  </si>
  <si>
    <t xml:space="preserve">KHA715160013</t>
  </si>
  <si>
    <t xml:space="preserve">Adaptér flex - trubka prům 160</t>
  </si>
  <si>
    <t xml:space="preserve">KHA715160014</t>
  </si>
  <si>
    <t xml:space="preserve">Ukončovací trubka pro rovné střechy (černá 0,5 m)</t>
  </si>
  <si>
    <t xml:space="preserve">KHA715160017</t>
  </si>
  <si>
    <t xml:space="preserve">KHA715160018</t>
  </si>
  <si>
    <t xml:space="preserve">Komínová ukončovací hlavice (plast) pro pevné potrubí pr. 160 mm</t>
  </si>
  <si>
    <t xml:space="preserve">KHA715160002</t>
  </si>
  <si>
    <t xml:space="preserve">KHA715160019</t>
  </si>
  <si>
    <t xml:space="preserve">KHA715160015</t>
  </si>
  <si>
    <t xml:space="preserve">Vystřeďovací kus (plastový), balení po 6i elementech</t>
  </si>
  <si>
    <t xml:space="preserve">ODKOUŘENÍ PLASTOVÉ PRO KONDENZAČNÍ KOTLE PRŮMĚR 200</t>
  </si>
  <si>
    <t xml:space="preserve">KHA715200100</t>
  </si>
  <si>
    <t xml:space="preserve">KHA715200200</t>
  </si>
  <si>
    <t xml:space="preserve">KHA715200050</t>
  </si>
  <si>
    <t xml:space="preserve">KHA715200090</t>
  </si>
  <si>
    <t xml:space="preserve">KHA715200045</t>
  </si>
  <si>
    <t xml:space="preserve">Patní koleno 87° s kotvením </t>
  </si>
  <si>
    <t xml:space="preserve">KHA715200001</t>
  </si>
  <si>
    <t xml:space="preserve">Revizní koleno 87° – Ø 200 mm</t>
  </si>
  <si>
    <t xml:space="preserve">KHA7152000901</t>
  </si>
  <si>
    <t xml:space="preserve">KHA715200003</t>
  </si>
  <si>
    <t xml:space="preserve">Vystřeďovací kus (plastový), na vytvoření trubky Ø 200 mm, balení 9 ks</t>
  </si>
  <si>
    <t xml:space="preserve">Revizní rovný kus</t>
  </si>
  <si>
    <t xml:space="preserve">KHA715200006</t>
  </si>
  <si>
    <t xml:space="preserve">Redukce prům 160/200 mm</t>
  </si>
  <si>
    <t xml:space="preserve">KHA715160201</t>
  </si>
  <si>
    <t xml:space="preserve">Redukce excentrická prům 160/200 mm</t>
  </si>
  <si>
    <t xml:space="preserve">KHA715162200</t>
  </si>
  <si>
    <t xml:space="preserve">Komínová ukončovací hlavice (plast) pro pevné potrubí pr. 200 mm</t>
  </si>
  <si>
    <t xml:space="preserve">KHA715200002</t>
  </si>
  <si>
    <t xml:space="preserve">KHA715200017</t>
  </si>
  <si>
    <t xml:space="preserve">KHA715200018</t>
  </si>
  <si>
    <t xml:space="preserve">KHA715200007</t>
  </si>
  <si>
    <t xml:space="preserve">ODKOUŘENÍ PLASTOVÉ PRO KONDENZAČNÍ KOTLE PRŮMĚR 250</t>
  </si>
  <si>
    <t xml:space="preserve">KHA715250050</t>
  </si>
  <si>
    <t xml:space="preserve">KHA715250100</t>
  </si>
  <si>
    <t xml:space="preserve">KHA715250200</t>
  </si>
  <si>
    <t xml:space="preserve">KHA715250090</t>
  </si>
  <si>
    <t xml:space="preserve">KHA715250045</t>
  </si>
  <si>
    <t xml:space="preserve">Patní koleno 87° – Ø 250 mm s kotvením</t>
  </si>
  <si>
    <t xml:space="preserve">KHA715250001</t>
  </si>
  <si>
    <t xml:space="preserve">Revizní koleno 87° – Ø 250 mm</t>
  </si>
  <si>
    <t xml:space="preserve">KHA7152500901</t>
  </si>
  <si>
    <t xml:space="preserve">Revizní T-kus rovný s kontrolním víčkem </t>
  </si>
  <si>
    <t xml:space="preserve">KHA715250006</t>
  </si>
  <si>
    <t xml:space="preserve">Kotlová redukce 250/200</t>
  </si>
  <si>
    <t xml:space="preserve">KHA715250007</t>
  </si>
  <si>
    <t xml:space="preserve">Redukce excentrická prům 200/250 mm</t>
  </si>
  <si>
    <t xml:space="preserve">KHA715202250</t>
  </si>
  <si>
    <t xml:space="preserve">Ukončovací trubka pro rovné střechy - černá 0,5 m</t>
  </si>
  <si>
    <t xml:space="preserve">KHA715250500</t>
  </si>
  <si>
    <t xml:space="preserve">PŘÍSLUŠENSTVÍ ODKOUŘENÍ PRO KONDENZAČNÍ KOTLE</t>
  </si>
  <si>
    <t xml:space="preserve">Silikonové mazivo pro komíny 50 g</t>
  </si>
  <si>
    <t xml:space="preserve">KHA715000008</t>
  </si>
  <si>
    <t xml:space="preserve">Silikonové mazivo pro komíny 250 g</t>
  </si>
  <si>
    <t xml:space="preserve">KHA715000009</t>
  </si>
  <si>
    <t xml:space="preserve">ODKOUŘENÍ PRO KASKÁDY Z KONDENZAČNÍCH KOTLŮ</t>
  </si>
  <si>
    <t xml:space="preserve">Sada odkouření pro 2 kotle v kaskádě (Luna Duo-tec MP+ 1.35 - 1.60 a Power HT+ 1.50), prům 80/125 mm</t>
  </si>
  <si>
    <t xml:space="preserve">KHA2LP080125</t>
  </si>
  <si>
    <t xml:space="preserve">Sada odkouření pro 2 kotle v kaskádě (Luna Duo-tec MP+ 1.70 a Power HT+ 1.70), prům. 80/160 mm </t>
  </si>
  <si>
    <t xml:space="preserve">KHA2LP080160</t>
  </si>
  <si>
    <t xml:space="preserve">Sada odkouření pro 2 kotle v kaskádě Ø 160/110 mm (Luna Duo-Tec MP+ 1.90, 1.110, Power HT+ 1.90, 1.110)</t>
  </si>
  <si>
    <t xml:space="preserve">KHA2LP110160</t>
  </si>
  <si>
    <t xml:space="preserve">Sada odkouření pro 3 kotle v kaskádě (Luna Duo-tec MP+ 1.35 ,  1.50 a Power HT+ 1.50), prům 80/125 mm</t>
  </si>
  <si>
    <t xml:space="preserve">KHA3LP080125</t>
  </si>
  <si>
    <t xml:space="preserve">Sada odkouření pro 3 kotle v kaskádě (Luna Duo-tec MP+ 1.60 a 1.70, Power HT+ 1.70 a), prům 80/160 mm</t>
  </si>
  <si>
    <t xml:space="preserve">KHA3LP080160</t>
  </si>
  <si>
    <t xml:space="preserve">Sada odkouření pro 3 kotle v kaskádě Ø 160/110 mm (Luna Duo-Tec MP+ 1.90, Power HT+ 1.110)</t>
  </si>
  <si>
    <t xml:space="preserve">KHA3LP110160</t>
  </si>
  <si>
    <t xml:space="preserve">Sada odkouření pro 3 kotle v kaskádě Ø 200/110 mm (Luna Duo-Tec MP+ 1.110, Power HT+ 1.110)</t>
  </si>
  <si>
    <t xml:space="preserve">KHA3LP110200</t>
  </si>
  <si>
    <t xml:space="preserve">Sada odkouření pro další kotel v kaskádě Ø 160/80 mm</t>
  </si>
  <si>
    <t xml:space="preserve">KHA4LP080160</t>
  </si>
  <si>
    <t xml:space="preserve">Sada odkouření pro další kotel v kaskádě Ø 200/110 mm</t>
  </si>
  <si>
    <t xml:space="preserve">KHA4LP125200</t>
  </si>
  <si>
    <t xml:space="preserve">Odbočka pro připojení kotle se zpětnou klapkou prům 110/80</t>
  </si>
  <si>
    <t xml:space="preserve">KHA715110080</t>
  </si>
  <si>
    <t xml:space="preserve">Odbočka pro připojení kotle se zpětnou klapkou prům 125/80</t>
  </si>
  <si>
    <t xml:space="preserve">KHA715125080</t>
  </si>
  <si>
    <t xml:space="preserve">Odbočka pro připojení kotle se zpětnou klapkou prům 160/80</t>
  </si>
  <si>
    <t xml:space="preserve">KHA715160080</t>
  </si>
  <si>
    <t xml:space="preserve">Odbočka pro připojení kotle se zpětnou klapkou prům 200/80</t>
  </si>
  <si>
    <t xml:space="preserve">KHA715200080</t>
  </si>
  <si>
    <t xml:space="preserve">Odbočka pro připojení kotle bez zpětné klapky Ø 110/80 mm</t>
  </si>
  <si>
    <t xml:space="preserve">KHA715110081</t>
  </si>
  <si>
    <t xml:space="preserve">Odbočka pro připojení kotle bez zpětné klapky Ø 125/80 mm</t>
  </si>
  <si>
    <t xml:space="preserve">KHA715125081</t>
  </si>
  <si>
    <t xml:space="preserve">Odbočka pro připojení kotle bez zpětné klapky Ø 160/80 mm</t>
  </si>
  <si>
    <t xml:space="preserve">KHA715160081</t>
  </si>
  <si>
    <t xml:space="preserve">Odbočka pro připojení kotle bez zpětné klapky Ø 200/80 mm</t>
  </si>
  <si>
    <t xml:space="preserve">KHA715200081</t>
  </si>
  <si>
    <t xml:space="preserve">Zpětná klapka včetně sifonu a zátky, pr.80 mm ( pro všechny modely kond.kotlů kromě PRIME)</t>
  </si>
  <si>
    <t xml:space="preserve">KHA715080022</t>
  </si>
  <si>
    <t xml:space="preserve">VENKOVNÍ KONCENTRICKÝ VZDUCHO-SPALINOVÝ SYSTÉM PRŮMĚR 80/125 MM</t>
  </si>
  <si>
    <t xml:space="preserve">Trubka s hrdlem, 0,25 m </t>
  </si>
  <si>
    <t xml:space="preserve">KHA801250001</t>
  </si>
  <si>
    <t xml:space="preserve">Trubka s hrdlem, 0,5 m </t>
  </si>
  <si>
    <t xml:space="preserve">KHA801250002</t>
  </si>
  <si>
    <t xml:space="preserve">Trubka s hrdlem, 1 m </t>
  </si>
  <si>
    <t xml:space="preserve">KHA801250003</t>
  </si>
  <si>
    <t xml:space="preserve">Koleno 45° </t>
  </si>
  <si>
    <t xml:space="preserve">KHA801250004</t>
  </si>
  <si>
    <t xml:space="preserve">Koleno 30° </t>
  </si>
  <si>
    <t xml:space="preserve">KHA801250005</t>
  </si>
  <si>
    <t xml:space="preserve">Stěnová průchodka 0,5 m </t>
  </si>
  <si>
    <t xml:space="preserve">KHA801250006</t>
  </si>
  <si>
    <t xml:space="preserve">Vyústění s přisáváním </t>
  </si>
  <si>
    <t xml:space="preserve">KHA801250007</t>
  </si>
  <si>
    <t xml:space="preserve">Pateční koleno 87° s konzolou </t>
  </si>
  <si>
    <t xml:space="preserve">KHA801250008</t>
  </si>
  <si>
    <t xml:space="preserve">Prodloužení stěnové konzoly l (50-150 mm) </t>
  </si>
  <si>
    <t xml:space="preserve">KHA801250009</t>
  </si>
  <si>
    <t xml:space="preserve">Prodloužení stěnové konzoly lI (130-250 mm) </t>
  </si>
  <si>
    <t xml:space="preserve">KHA801250010</t>
  </si>
  <si>
    <t xml:space="preserve">Prodloužení stěnové konzoly III (220 - 330 mm) </t>
  </si>
  <si>
    <t xml:space="preserve">KHA801250011</t>
  </si>
  <si>
    <t xml:space="preserve">Revizní T-kus </t>
  </si>
  <si>
    <t xml:space="preserve">KHA801250012</t>
  </si>
  <si>
    <t xml:space="preserve">Stěnová objímka zesílená </t>
  </si>
  <si>
    <t xml:space="preserve">KHA801250013</t>
  </si>
  <si>
    <t xml:space="preserve">Prodloužení stěnové objímky </t>
  </si>
  <si>
    <t xml:space="preserve">KHA801250014</t>
  </si>
  <si>
    <t xml:space="preserve">Střešní nástavec s protidešťovou manžetou (0,4 m nad střechu) </t>
  </si>
  <si>
    <t xml:space="preserve">KHA801250015</t>
  </si>
  <si>
    <t xml:space="preserve">Hrdlo ke zkrácení potrubí </t>
  </si>
  <si>
    <t xml:space="preserve">KHA801250016</t>
  </si>
  <si>
    <t xml:space="preserve">Sponka pro zpevnění spoje </t>
  </si>
  <si>
    <t xml:space="preserve">KHA801250017</t>
  </si>
  <si>
    <t xml:space="preserve">Krycí deska jednodílná </t>
  </si>
  <si>
    <t xml:space="preserve">KHA801250018</t>
  </si>
  <si>
    <t xml:space="preserve">Krycí deska dvoudílná </t>
  </si>
  <si>
    <t xml:space="preserve">KHA801250019</t>
  </si>
  <si>
    <t xml:space="preserve">SOLÁRNÍ SYSTÉM</t>
  </si>
  <si>
    <t xml:space="preserve">Sestavy s kotlem</t>
  </si>
  <si>
    <t xml:space="preserve">střecha</t>
  </si>
  <si>
    <t xml:space="preserve">Duo-tec Compact+ 1.24, SB20+V, šikmá</t>
  </si>
  <si>
    <t xml:space="preserve">šikmá</t>
  </si>
  <si>
    <t xml:space="preserve">LS615324/VS+</t>
  </si>
  <si>
    <t xml:space="preserve">LUNA PLATINUM+ 1.24 300DCS/SB25+V</t>
  </si>
  <si>
    <t xml:space="preserve">LS615125/VS+</t>
  </si>
  <si>
    <t xml:space="preserve">LUNA PLATINUM+ 1.24 300DCS/SB25+H</t>
  </si>
  <si>
    <t xml:space="preserve">LS615125/HS+</t>
  </si>
  <si>
    <t xml:space="preserve">Sestavy bez kotle</t>
  </si>
  <si>
    <t xml:space="preserve">300DCS/SB25+V</t>
  </si>
  <si>
    <t xml:space="preserve">LS615129/VS+</t>
  </si>
  <si>
    <t xml:space="preserve">300DCS/SB20+V</t>
  </si>
  <si>
    <t xml:space="preserve">LS615329/VS+</t>
  </si>
  <si>
    <t xml:space="preserve">Kolektory</t>
  </si>
  <si>
    <t xml:space="preserve">Solární  kolektor SB 25+V</t>
  </si>
  <si>
    <t xml:space="preserve">LSC61525430</t>
  </si>
  <si>
    <t xml:space="preserve">Solární kolektor SB 25+H</t>
  </si>
  <si>
    <t xml:space="preserve">LSC61525330</t>
  </si>
  <si>
    <t xml:space="preserve">Solární kolektor SB 20+V</t>
  </si>
  <si>
    <t xml:space="preserve">LSC61520430</t>
  </si>
  <si>
    <t xml:space="preserve">Solární kolektor SB 20+H</t>
  </si>
  <si>
    <t xml:space="preserve">LSC61520330</t>
  </si>
  <si>
    <t xml:space="preserve">Hydraulika</t>
  </si>
  <si>
    <t xml:space="preserve">Hydraulické připojení pro 1 kolektor</t>
  </si>
  <si>
    <t xml:space="preserve">Hydraulické připojení pro 2 kolektory</t>
  </si>
  <si>
    <t xml:space="preserve">Přídavná připojovací hydraulická sada</t>
  </si>
  <si>
    <t xml:space="preserve">Výstupní kříž s odvzdušněním a vstupem pro čidlo kolektoru</t>
  </si>
  <si>
    <t xml:space="preserve">Sada automatického odvzdušnění pro výstupní kříž</t>
  </si>
  <si>
    <t xml:space="preserve">Záslepka s ručním odvzdušněním</t>
  </si>
  <si>
    <t xml:space="preserve">Násuvná záslepka kolektoru</t>
  </si>
  <si>
    <t xml:space="preserve">Výstupní koleno s jímkou pro čidlo</t>
  </si>
  <si>
    <t xml:space="preserve">Vstupní koleno</t>
  </si>
  <si>
    <t xml:space="preserve">Aretační spona</t>
  </si>
  <si>
    <t xml:space="preserve">Příslušenství rovná střecha  "+"</t>
  </si>
  <si>
    <t xml:space="preserve">Základní upevňovací sada pro 1 kolektor SB 25+V</t>
  </si>
  <si>
    <t xml:space="preserve">Základní upevňovací sada pro 2 kolektory SB 25+V</t>
  </si>
  <si>
    <t xml:space="preserve">Upevňovací sada pro 3 kolektory SB 25+V</t>
  </si>
  <si>
    <t xml:space="preserve">LSC615063</t>
  </si>
  <si>
    <t xml:space="preserve">Upevňovací sada pro 4 kolektory SB 25+V</t>
  </si>
  <si>
    <t xml:space="preserve">LSC615064</t>
  </si>
  <si>
    <t xml:space="preserve">Upevňovací sada pro 5 kolektorů SB 25+V</t>
  </si>
  <si>
    <t xml:space="preserve">LSC615065</t>
  </si>
  <si>
    <t xml:space="preserve">Upevňovací sada pro 6 kolektorů SB 25+V</t>
  </si>
  <si>
    <t xml:space="preserve">LSC615066</t>
  </si>
  <si>
    <t xml:space="preserve">Upevňovací sada pro další kolektory SB 25+V v sérii</t>
  </si>
  <si>
    <t xml:space="preserve">Základní upevňovací sada pro 1 kolektor  SB 25+ H</t>
  </si>
  <si>
    <t xml:space="preserve">Základní upevňovací sada pro 2 kolektory SB 25+ H</t>
  </si>
  <si>
    <t xml:space="preserve">Upevňovací sada pro 3 kolektory SB 25+H</t>
  </si>
  <si>
    <t xml:space="preserve">LSC615073</t>
  </si>
  <si>
    <t xml:space="preserve">Upevňovací sada pro 4 kolektory SB 25+H</t>
  </si>
  <si>
    <t xml:space="preserve">LSC615074</t>
  </si>
  <si>
    <t xml:space="preserve">Upevňovací sada pro 5 kolektorů SB 25+H</t>
  </si>
  <si>
    <t xml:space="preserve">LSC615075</t>
  </si>
  <si>
    <t xml:space="preserve">Upevňovací sada pro 6 kolektorů SB 25+H</t>
  </si>
  <si>
    <t xml:space="preserve">LSC615076</t>
  </si>
  <si>
    <t xml:space="preserve">Upevňovací sada pro další kolektory SB 25+H v sérii</t>
  </si>
  <si>
    <t xml:space="preserve">Základní upevňovací sada pro 1 kolektor SB 20+V</t>
  </si>
  <si>
    <t xml:space="preserve">Základní upevňovací sada pro 2 kolektory SB 20+V</t>
  </si>
  <si>
    <t xml:space="preserve">Upevňovací sada pro 3 kolektory SB20+V</t>
  </si>
  <si>
    <t xml:space="preserve">LSC615083</t>
  </si>
  <si>
    <t xml:space="preserve">Upevňovací sada pro 4 kolektory SB20+V</t>
  </si>
  <si>
    <t xml:space="preserve">LSC615084</t>
  </si>
  <si>
    <t xml:space="preserve">Upevňovací sada pro 5 kolektorů SB20+V</t>
  </si>
  <si>
    <t xml:space="preserve">LSC615085</t>
  </si>
  <si>
    <t xml:space="preserve">Upevňovací sada pro 6 kolektorů SB20+V</t>
  </si>
  <si>
    <t xml:space="preserve">LSC615086</t>
  </si>
  <si>
    <t xml:space="preserve">Upevňovací sada pro další kolektory SB 20+V v sérii</t>
  </si>
  <si>
    <t xml:space="preserve">Základní upevňovací sada pro 1 kolektor SB 20+ H</t>
  </si>
  <si>
    <t xml:space="preserve">Základní upevňovací sada pro 2 kolektory SB 20+ H</t>
  </si>
  <si>
    <t xml:space="preserve">Upevňovací sada pro 3 kolektory SB20+H</t>
  </si>
  <si>
    <t xml:space="preserve">LSC615093</t>
  </si>
  <si>
    <t xml:space="preserve">Upevňovací sada pro 4 kolektory SB20+H</t>
  </si>
  <si>
    <t xml:space="preserve">LSC615094</t>
  </si>
  <si>
    <t xml:space="preserve">Upevňovací sada pro 5 kolektorů SB20+H</t>
  </si>
  <si>
    <t xml:space="preserve">LSC615095</t>
  </si>
  <si>
    <t xml:space="preserve">Upevňovací sada pro 6 kolektorů SB20+H</t>
  </si>
  <si>
    <t xml:space="preserve">LSC615096</t>
  </si>
  <si>
    <t xml:space="preserve">Upevňovací sada pro další kolektory SB 20+ H v sérii</t>
  </si>
  <si>
    <t xml:space="preserve">Příslušenství - šikmá střecha (závrtný držák)</t>
  </si>
  <si>
    <t xml:space="preserve">Základní upevňovací sada pro 1 kolektor SB 20+ V a SB 25+ V</t>
  </si>
  <si>
    <t xml:space="preserve">Základní upevňovací sada pro 1 kolektor SB 25+ H</t>
  </si>
  <si>
    <t xml:space="preserve">Základní upevňovací sada pro 2 kolektory SB 20+ V a SB 25+ V</t>
  </si>
  <si>
    <t xml:space="preserve">Upevňovací sada pro 3 kolektory SB 20+V a SB 25+V</t>
  </si>
  <si>
    <t xml:space="preserve">LSC615013</t>
  </si>
  <si>
    <t xml:space="preserve">Upevňovací sada pro 4 kolektory SB 20+V a SB 25+V</t>
  </si>
  <si>
    <t xml:space="preserve">LSC615014</t>
  </si>
  <si>
    <t xml:space="preserve">Upevňovací sada pro 5 kolektorů SB 20+V a SB 25+V</t>
  </si>
  <si>
    <t xml:space="preserve">LSC615015</t>
  </si>
  <si>
    <t xml:space="preserve">Upevňovací sada pro 6 kolektorů SB 20+V a SB 25+V</t>
  </si>
  <si>
    <t xml:space="preserve">LSC615016</t>
  </si>
  <si>
    <t xml:space="preserve">LSC615033</t>
  </si>
  <si>
    <t xml:space="preserve">LSC615034</t>
  </si>
  <si>
    <t xml:space="preserve">LSC615035</t>
  </si>
  <si>
    <t xml:space="preserve">LSC615036</t>
  </si>
  <si>
    <t xml:space="preserve">Upevňovací sada pro 3 kolektory SB 20+H</t>
  </si>
  <si>
    <t xml:space="preserve">LSC615053</t>
  </si>
  <si>
    <t xml:space="preserve">Upevňovací sada pro 4 kolektory SB 20+H</t>
  </si>
  <si>
    <t xml:space="preserve">LSC615054</t>
  </si>
  <si>
    <t xml:space="preserve">Upevňovací sada pro 5 kolektorů SB 20+H</t>
  </si>
  <si>
    <t xml:space="preserve">LSC615055</t>
  </si>
  <si>
    <t xml:space="preserve">Upevňovací sada pro 6 kolektorů SB 20+H</t>
  </si>
  <si>
    <t xml:space="preserve">LSC615056</t>
  </si>
  <si>
    <t xml:space="preserve">Upevňovací sada pro další kolektory SB 20+ a SB 25+ V v sérii</t>
  </si>
  <si>
    <t xml:space="preserve">Upevňovací sada pro další kolektory SB 25+ H v sérii</t>
  </si>
  <si>
    <t xml:space="preserve">Příslušenství - šikmá střecha (nastavitelný polohovací držák)</t>
  </si>
  <si>
    <t xml:space="preserve">LSC615003</t>
  </si>
  <si>
    <t xml:space="preserve">LSC615004</t>
  </si>
  <si>
    <t xml:space="preserve">LSC615005</t>
  </si>
  <si>
    <t xml:space="preserve">LSC615006</t>
  </si>
  <si>
    <t xml:space="preserve">Upevňovací sada pro 3 kolektory SB 25+ H</t>
  </si>
  <si>
    <t xml:space="preserve">LSC615023</t>
  </si>
  <si>
    <t xml:space="preserve">Upevňovací sada pro 4 kolektory SB 25+ H</t>
  </si>
  <si>
    <t xml:space="preserve">LSC615024</t>
  </si>
  <si>
    <t xml:space="preserve">Upevňovací sada pro 5 kolektorů SB 25+ H</t>
  </si>
  <si>
    <t xml:space="preserve">LSC615025</t>
  </si>
  <si>
    <t xml:space="preserve">Upevňovací sada pro 6 kolektorů SB 25+ H</t>
  </si>
  <si>
    <t xml:space="preserve">LSC615026</t>
  </si>
  <si>
    <t xml:space="preserve">LSC615043</t>
  </si>
  <si>
    <t xml:space="preserve">LSC615044</t>
  </si>
  <si>
    <t xml:space="preserve">LSC615045</t>
  </si>
  <si>
    <t xml:space="preserve">LSC615046</t>
  </si>
  <si>
    <t xml:space="preserve">Upevňovací sada pro další kolektory SB 20 aSB 25+ V v sérii</t>
  </si>
  <si>
    <t xml:space="preserve">Příslušenství</t>
  </si>
  <si>
    <t xml:space="preserve">Čerpadlová skupina Eco+</t>
  </si>
  <si>
    <t xml:space="preserve">Čerpadlová solární skupina bez elektr. +</t>
  </si>
  <si>
    <t xml:space="preserve">Čerpadlová skupina Comfort+</t>
  </si>
  <si>
    <t xml:space="preserve">Teplotní sonda</t>
  </si>
  <si>
    <t xml:space="preserve">LNC710000040</t>
  </si>
  <si>
    <t xml:space="preserve">Termostatický směšovací ventil TUV Solar KIT</t>
  </si>
  <si>
    <t xml:space="preserve">Termostatický směšovací ventil TUV MT 52</t>
  </si>
  <si>
    <t xml:space="preserve">Expanzní nádoba 18 l</t>
  </si>
  <si>
    <t xml:space="preserve">A222L24</t>
  </si>
  <si>
    <t xml:space="preserve">Expanzní nádoba 24 l</t>
  </si>
  <si>
    <t xml:space="preserve">A222L27</t>
  </si>
  <si>
    <t xml:space="preserve">Expanzní nádoba 35 l</t>
  </si>
  <si>
    <t xml:space="preserve">A222L31</t>
  </si>
  <si>
    <t xml:space="preserve">Expanzní nádoba 50 l</t>
  </si>
  <si>
    <t xml:space="preserve">A242L34</t>
  </si>
  <si>
    <t xml:space="preserve">Expanzní nádoba 80 l</t>
  </si>
  <si>
    <t xml:space="preserve">A242L37</t>
  </si>
  <si>
    <t xml:space="preserve">Expanzní nádoba 100 l</t>
  </si>
  <si>
    <t xml:space="preserve">A242L38</t>
  </si>
  <si>
    <t xml:space="preserve">Odvzdušňovací ventil</t>
  </si>
  <si>
    <t xml:space="preserve">Kulový kohout</t>
  </si>
  <si>
    <t xml:space="preserve">Separátor vzduchu</t>
  </si>
  <si>
    <t xml:space="preserve">Solární kapalina EQUEN SLP (na bázi propylenglykolu)</t>
  </si>
  <si>
    <t xml:space="preserve">SLP10</t>
  </si>
  <si>
    <t xml:space="preserve">Čerpadlový vozík</t>
  </si>
  <si>
    <t xml:space="preserve">Flexibilní nerezové potrubí prům 15, 10 m</t>
  </si>
  <si>
    <t xml:space="preserve">Flexibilní nerezové potrubí prům 15, 15 m</t>
  </si>
  <si>
    <t xml:space="preserve">Flexibilní nerezové potrubí prům 15, 25 m</t>
  </si>
  <si>
    <t xml:space="preserve">Flexibilní nerezové potrubí prům 15, 50 m</t>
  </si>
  <si>
    <t xml:space="preserve">Flexibilní nerezové potrubí prům 20, 10 m</t>
  </si>
  <si>
    <t xml:space="preserve">Flexibilní nerezové potrubí prům 20, 15 m</t>
  </si>
  <si>
    <t xml:space="preserve">Flexibilní nerezové potrubí prům 20, 25 m</t>
  </si>
  <si>
    <t xml:space="preserve">Flexibilní nerezové potrubí prům 20, 50 m</t>
  </si>
  <si>
    <t xml:space="preserve">Matice pro připojení flexibilního nerezového potrubí prům 15</t>
  </si>
  <si>
    <t xml:space="preserve">Matice pro připojení flexibilního nerezového potrubí prům 20</t>
  </si>
  <si>
    <t xml:space="preserve">Přechod na vnější závit 3/4" x 3/4"</t>
  </si>
  <si>
    <t xml:space="preserve">Přechod na vnější závit 1" x 1"</t>
  </si>
  <si>
    <t xml:space="preserve">Přechod na vnitřní závit 3/4" x 3/4"</t>
  </si>
  <si>
    <t xml:space="preserve">Přechod na vnitřní závit 1" x 1"</t>
  </si>
  <si>
    <t xml:space="preserve">Přechod na Cu 3/4" x 18Cu</t>
  </si>
  <si>
    <t xml:space="preserve">Přechod na Cu 1" x 22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[RED]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9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F404" activeCellId="0" sqref="F4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26.43"/>
    <col collapsed="false" customWidth="true" hidden="false" outlineLevel="0" max="3" min="3" style="0" width="17.1"/>
    <col collapsed="false" customWidth="true" hidden="false" outlineLevel="0" max="4" min="4" style="0" width="12.88"/>
    <col collapsed="false" customWidth="true" hidden="false" outlineLevel="0" max="5" min="5" style="1" width="12.66"/>
    <col collapsed="false" customWidth="true" hidden="false" outlineLevel="0" max="7" min="7" style="0" width="15.43"/>
  </cols>
  <sheetData>
    <row r="1" s="6" customFormat="true" ht="7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6" customFormat="true" ht="18" hidden="false" customHeight="true" outlineLevel="0" collapsed="false">
      <c r="A2" s="7" t="s">
        <v>5</v>
      </c>
      <c r="B2" s="7"/>
      <c r="C2" s="7"/>
      <c r="E2" s="8"/>
    </row>
    <row r="3" s="6" customFormat="true" ht="18" hidden="false" customHeight="true" outlineLevel="0" collapsed="false">
      <c r="A3" s="9" t="s">
        <v>6</v>
      </c>
      <c r="B3" s="9"/>
      <c r="C3" s="9"/>
      <c r="D3" s="9"/>
      <c r="E3" s="9"/>
    </row>
    <row r="4" s="6" customFormat="true" ht="13.5" hidden="false" customHeight="true" outlineLevel="0" collapsed="false">
      <c r="A4" s="10" t="s">
        <v>7</v>
      </c>
      <c r="B4" s="11" t="s">
        <v>8</v>
      </c>
      <c r="C4" s="12" t="n">
        <v>7217465</v>
      </c>
      <c r="D4" s="13" t="n">
        <v>21490</v>
      </c>
      <c r="E4" s="14" t="n">
        <v>26003</v>
      </c>
      <c r="F4" s="15"/>
    </row>
    <row r="5" s="6" customFormat="true" ht="13.5" hidden="false" customHeight="true" outlineLevel="0" collapsed="false">
      <c r="A5" s="16" t="s">
        <v>9</v>
      </c>
      <c r="B5" s="17" t="s">
        <v>10</v>
      </c>
      <c r="C5" s="18" t="n">
        <v>7217323</v>
      </c>
      <c r="D5" s="19" t="n">
        <v>34900</v>
      </c>
      <c r="E5" s="20" t="n">
        <v>42229</v>
      </c>
    </row>
    <row r="6" s="6" customFormat="true" ht="13.5" hidden="false" customHeight="true" outlineLevel="0" collapsed="false">
      <c r="A6" s="16" t="s">
        <v>11</v>
      </c>
      <c r="B6" s="17" t="s">
        <v>12</v>
      </c>
      <c r="C6" s="18" t="n">
        <v>7217324</v>
      </c>
      <c r="D6" s="19" t="n">
        <v>30900</v>
      </c>
      <c r="E6" s="20" t="n">
        <v>37389</v>
      </c>
    </row>
    <row r="7" s="6" customFormat="true" ht="13.5" hidden="false" customHeight="true" outlineLevel="0" collapsed="false">
      <c r="A7" s="16" t="s">
        <v>13</v>
      </c>
      <c r="B7" s="17" t="s">
        <v>8</v>
      </c>
      <c r="C7" s="18" t="n">
        <v>7217321</v>
      </c>
      <c r="D7" s="19" t="n">
        <v>29900</v>
      </c>
      <c r="E7" s="20" t="n">
        <v>36179</v>
      </c>
    </row>
    <row r="8" s="6" customFormat="true" ht="13.5" hidden="false" customHeight="true" outlineLevel="0" collapsed="false">
      <c r="A8" s="16" t="s">
        <v>14</v>
      </c>
      <c r="B8" s="17" t="s">
        <v>15</v>
      </c>
      <c r="C8" s="18" t="n">
        <v>7217330</v>
      </c>
      <c r="D8" s="19" t="n">
        <v>39900</v>
      </c>
      <c r="E8" s="20" t="n">
        <v>48279</v>
      </c>
    </row>
    <row r="9" customFormat="false" ht="18" hidden="false" customHeight="false" outlineLevel="0" collapsed="false">
      <c r="A9" s="21" t="s">
        <v>16</v>
      </c>
      <c r="B9" s="22"/>
      <c r="C9" s="22"/>
      <c r="D9" s="22"/>
      <c r="E9" s="23"/>
    </row>
    <row r="10" customFormat="false" ht="13.2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n">
        <v>33290</v>
      </c>
      <c r="E10" s="28" t="n">
        <v>40281</v>
      </c>
    </row>
    <row r="11" customFormat="false" ht="13.2" hidden="false" customHeight="false" outlineLevel="0" collapsed="false">
      <c r="A11" s="29" t="s">
        <v>20</v>
      </c>
      <c r="B11" s="11" t="s">
        <v>21</v>
      </c>
      <c r="C11" s="12" t="s">
        <v>22</v>
      </c>
      <c r="D11" s="13" t="n">
        <v>33990</v>
      </c>
      <c r="E11" s="30" t="n">
        <v>41128</v>
      </c>
    </row>
    <row r="12" customFormat="false" ht="13.8" hidden="false" customHeight="false" outlineLevel="0" collapsed="false">
      <c r="A12" s="31" t="s">
        <v>23</v>
      </c>
      <c r="B12" s="32" t="s">
        <v>18</v>
      </c>
      <c r="C12" s="33" t="s">
        <v>24</v>
      </c>
      <c r="D12" s="34" t="n">
        <v>33190</v>
      </c>
      <c r="E12" s="35" t="n">
        <v>40160</v>
      </c>
      <c r="F12" s="36"/>
    </row>
    <row r="13" customFormat="false" ht="13.2" hidden="false" customHeight="false" outlineLevel="0" collapsed="false">
      <c r="A13" s="37" t="s">
        <v>25</v>
      </c>
      <c r="B13" s="38" t="s">
        <v>26</v>
      </c>
      <c r="C13" s="39" t="n">
        <v>7219548</v>
      </c>
      <c r="D13" s="40" t="n">
        <v>43990</v>
      </c>
      <c r="E13" s="41" t="n">
        <v>53228</v>
      </c>
    </row>
    <row r="14" customFormat="false" ht="13.2" hidden="false" customHeight="false" outlineLevel="0" collapsed="false">
      <c r="A14" s="42" t="s">
        <v>27</v>
      </c>
      <c r="B14" s="17" t="s">
        <v>28</v>
      </c>
      <c r="C14" s="18" t="n">
        <v>7219549</v>
      </c>
      <c r="D14" s="43" t="n">
        <v>44990</v>
      </c>
      <c r="E14" s="44" t="n">
        <v>54438</v>
      </c>
    </row>
    <row r="15" customFormat="false" ht="13.2" hidden="false" customHeight="false" outlineLevel="0" collapsed="false">
      <c r="A15" s="42" t="s">
        <v>29</v>
      </c>
      <c r="B15" s="17" t="s">
        <v>30</v>
      </c>
      <c r="C15" s="18" t="n">
        <v>7219550</v>
      </c>
      <c r="D15" s="43" t="n">
        <v>50990</v>
      </c>
      <c r="E15" s="44" t="n">
        <v>61698</v>
      </c>
    </row>
    <row r="16" customFormat="false" ht="13.2" hidden="false" customHeight="false" outlineLevel="0" collapsed="false">
      <c r="A16" s="42" t="s">
        <v>31</v>
      </c>
      <c r="B16" s="17" t="s">
        <v>32</v>
      </c>
      <c r="C16" s="18" t="n">
        <v>7219551</v>
      </c>
      <c r="D16" s="43" t="n">
        <v>53790</v>
      </c>
      <c r="E16" s="44" t="n">
        <v>65086</v>
      </c>
    </row>
    <row r="17" customFormat="false" ht="13.2" hidden="false" customHeight="false" outlineLevel="0" collapsed="false">
      <c r="A17" s="42" t="s">
        <v>33</v>
      </c>
      <c r="B17" s="17" t="s">
        <v>34</v>
      </c>
      <c r="C17" s="18" t="n">
        <v>7219545</v>
      </c>
      <c r="D17" s="43" t="n">
        <v>39900</v>
      </c>
      <c r="E17" s="44" t="n">
        <v>48279</v>
      </c>
    </row>
    <row r="18" customFormat="false" ht="13.2" hidden="false" customHeight="false" outlineLevel="0" collapsed="false">
      <c r="A18" s="42" t="s">
        <v>35</v>
      </c>
      <c r="B18" s="17" t="s">
        <v>26</v>
      </c>
      <c r="C18" s="18" t="n">
        <v>7219546</v>
      </c>
      <c r="D18" s="43" t="n">
        <v>41990</v>
      </c>
      <c r="E18" s="44" t="n">
        <v>50808</v>
      </c>
    </row>
    <row r="19" customFormat="false" ht="13.8" hidden="false" customHeight="false" outlineLevel="0" collapsed="false">
      <c r="A19" s="31" t="s">
        <v>36</v>
      </c>
      <c r="B19" s="32" t="s">
        <v>37</v>
      </c>
      <c r="C19" s="33" t="n">
        <v>7219547</v>
      </c>
      <c r="D19" s="45" t="n">
        <v>42990</v>
      </c>
      <c r="E19" s="46" t="n">
        <v>52018</v>
      </c>
    </row>
    <row r="20" customFormat="false" ht="13.2" hidden="false" customHeight="false" outlineLevel="0" collapsed="false">
      <c r="A20" s="37" t="s">
        <v>38</v>
      </c>
      <c r="B20" s="47" t="s">
        <v>39</v>
      </c>
      <c r="C20" s="39" t="n">
        <v>7219553</v>
      </c>
      <c r="D20" s="48" t="n">
        <v>53790</v>
      </c>
      <c r="E20" s="49" t="n">
        <v>65086</v>
      </c>
    </row>
    <row r="21" customFormat="false" ht="13.2" hidden="false" customHeight="false" outlineLevel="0" collapsed="false">
      <c r="A21" s="29" t="s">
        <v>40</v>
      </c>
      <c r="B21" s="50" t="s">
        <v>26</v>
      </c>
      <c r="C21" s="12" t="n">
        <v>7219554</v>
      </c>
      <c r="D21" s="51" t="n">
        <v>54790</v>
      </c>
      <c r="E21" s="52" t="n">
        <v>66296</v>
      </c>
    </row>
    <row r="22" customFormat="false" ht="13.8" hidden="false" customHeight="false" outlineLevel="0" collapsed="false">
      <c r="A22" s="53" t="s">
        <v>41</v>
      </c>
      <c r="B22" s="54" t="s">
        <v>30</v>
      </c>
      <c r="C22" s="55" t="n">
        <v>7219555</v>
      </c>
      <c r="D22" s="56" t="n">
        <v>61900</v>
      </c>
      <c r="E22" s="57" t="n">
        <v>74899</v>
      </c>
    </row>
    <row r="23" customFormat="false" ht="13.2" hidden="false" customHeight="false" outlineLevel="0" collapsed="false">
      <c r="A23" s="37" t="s">
        <v>42</v>
      </c>
      <c r="B23" s="38" t="s">
        <v>43</v>
      </c>
      <c r="C23" s="39" t="n">
        <v>7220175</v>
      </c>
      <c r="D23" s="48" t="n">
        <v>35490</v>
      </c>
      <c r="E23" s="49" t="n">
        <v>42934</v>
      </c>
    </row>
    <row r="24" customFormat="false" ht="13.2" hidden="false" customHeight="false" outlineLevel="0" collapsed="false">
      <c r="A24" s="42" t="s">
        <v>44</v>
      </c>
      <c r="B24" s="17" t="s">
        <v>26</v>
      </c>
      <c r="C24" s="18" t="n">
        <v>7220176</v>
      </c>
      <c r="D24" s="43" t="n">
        <v>35990</v>
      </c>
      <c r="E24" s="58" t="n">
        <v>43548</v>
      </c>
    </row>
    <row r="25" customFormat="false" ht="13.8" hidden="false" customHeight="false" outlineLevel="0" collapsed="false">
      <c r="A25" s="31" t="s">
        <v>45</v>
      </c>
      <c r="B25" s="32" t="s">
        <v>26</v>
      </c>
      <c r="C25" s="33" t="n">
        <v>7220174</v>
      </c>
      <c r="D25" s="59" t="n">
        <v>34990</v>
      </c>
      <c r="E25" s="60" t="n">
        <v>42338</v>
      </c>
      <c r="F25" s="36"/>
    </row>
    <row r="26" customFormat="false" ht="13.8" hidden="false" customHeight="false" outlineLevel="0" collapsed="false">
      <c r="A26" s="61" t="s">
        <v>46</v>
      </c>
      <c r="B26" s="62" t="s">
        <v>30</v>
      </c>
      <c r="C26" s="55" t="n">
        <v>7219552</v>
      </c>
      <c r="D26" s="56" t="n">
        <v>46990</v>
      </c>
      <c r="E26" s="57" t="n">
        <v>56858</v>
      </c>
    </row>
    <row r="27" customFormat="false" ht="13.2" hidden="false" customHeight="false" outlineLevel="0" collapsed="false">
      <c r="A27" s="37" t="s">
        <v>47</v>
      </c>
      <c r="B27" s="38" t="s">
        <v>48</v>
      </c>
      <c r="C27" s="39" t="n">
        <v>7219692</v>
      </c>
      <c r="D27" s="48" t="n">
        <v>51290</v>
      </c>
      <c r="E27" s="49" t="n">
        <v>62061</v>
      </c>
    </row>
    <row r="28" customFormat="false" ht="13.2" hidden="false" customHeight="false" outlineLevel="0" collapsed="false">
      <c r="A28" s="42" t="s">
        <v>49</v>
      </c>
      <c r="B28" s="17" t="s">
        <v>50</v>
      </c>
      <c r="C28" s="18" t="n">
        <v>7219693</v>
      </c>
      <c r="D28" s="43" t="n">
        <v>58990</v>
      </c>
      <c r="E28" s="58" t="n">
        <v>71378</v>
      </c>
    </row>
    <row r="29" customFormat="false" ht="13.2" hidden="false" customHeight="false" outlineLevel="0" collapsed="false">
      <c r="A29" s="42" t="s">
        <v>51</v>
      </c>
      <c r="B29" s="17" t="s">
        <v>34</v>
      </c>
      <c r="C29" s="18" t="n">
        <v>7219688</v>
      </c>
      <c r="D29" s="43" t="n">
        <v>47190</v>
      </c>
      <c r="E29" s="58" t="n">
        <v>57100</v>
      </c>
    </row>
    <row r="30" customFormat="false" ht="13.2" hidden="false" customHeight="false" outlineLevel="0" collapsed="false">
      <c r="A30" s="42" t="s">
        <v>52</v>
      </c>
      <c r="B30" s="17" t="s">
        <v>53</v>
      </c>
      <c r="C30" s="18" t="n">
        <v>7219689</v>
      </c>
      <c r="D30" s="43" t="n">
        <v>47790</v>
      </c>
      <c r="E30" s="58" t="n">
        <v>57826</v>
      </c>
    </row>
    <row r="31" customFormat="false" ht="13.2" hidden="false" customHeight="false" outlineLevel="0" collapsed="false">
      <c r="A31" s="42" t="s">
        <v>54</v>
      </c>
      <c r="B31" s="17" t="s">
        <v>48</v>
      </c>
      <c r="C31" s="18" t="n">
        <v>7219690</v>
      </c>
      <c r="D31" s="43" t="n">
        <v>49290</v>
      </c>
      <c r="E31" s="58" t="n">
        <v>59641</v>
      </c>
    </row>
    <row r="32" customFormat="false" ht="13.8" hidden="false" customHeight="false" outlineLevel="0" collapsed="false">
      <c r="A32" s="53" t="s">
        <v>55</v>
      </c>
      <c r="B32" s="62" t="s">
        <v>56</v>
      </c>
      <c r="C32" s="55" t="n">
        <v>7219691</v>
      </c>
      <c r="D32" s="56" t="n">
        <v>52590</v>
      </c>
      <c r="E32" s="57" t="n">
        <v>63634</v>
      </c>
    </row>
    <row r="33" customFormat="false" ht="13.8" hidden="false" customHeight="false" outlineLevel="0" collapsed="false">
      <c r="A33" s="63" t="s">
        <v>57</v>
      </c>
      <c r="B33" s="64" t="s">
        <v>34</v>
      </c>
      <c r="C33" s="65" t="s">
        <v>58</v>
      </c>
      <c r="D33" s="66" t="n">
        <v>57400</v>
      </c>
      <c r="E33" s="67" t="n">
        <v>69454</v>
      </c>
    </row>
    <row r="34" customFormat="false" ht="13.8" hidden="false" customHeight="false" outlineLevel="0" collapsed="false">
      <c r="A34" s="63" t="s">
        <v>59</v>
      </c>
      <c r="B34" s="64" t="s">
        <v>48</v>
      </c>
      <c r="C34" s="65" t="s">
        <v>60</v>
      </c>
      <c r="D34" s="68" t="n">
        <v>57900</v>
      </c>
      <c r="E34" s="67" t="n">
        <v>70059</v>
      </c>
    </row>
    <row r="35" customFormat="false" ht="13.2" hidden="false" customHeight="false" outlineLevel="0" collapsed="false">
      <c r="A35" s="42" t="s">
        <v>61</v>
      </c>
      <c r="B35" s="17" t="s">
        <v>62</v>
      </c>
      <c r="C35" s="18" t="n">
        <v>7221291</v>
      </c>
      <c r="D35" s="43" t="n">
        <v>67900</v>
      </c>
      <c r="E35" s="58" t="n">
        <v>82159</v>
      </c>
    </row>
    <row r="36" customFormat="false" ht="13.2" hidden="false" customHeight="false" outlineLevel="0" collapsed="false">
      <c r="A36" s="42" t="s">
        <v>63</v>
      </c>
      <c r="B36" s="17" t="s">
        <v>64</v>
      </c>
      <c r="C36" s="18" t="n">
        <v>7221292</v>
      </c>
      <c r="D36" s="43" t="n">
        <v>69900</v>
      </c>
      <c r="E36" s="58" t="n">
        <v>84579</v>
      </c>
    </row>
    <row r="37" customFormat="false" ht="13.2" hidden="false" customHeight="false" outlineLevel="0" collapsed="false">
      <c r="A37" s="42" t="s">
        <v>65</v>
      </c>
      <c r="B37" s="17" t="s">
        <v>66</v>
      </c>
      <c r="C37" s="18" t="n">
        <v>7221293</v>
      </c>
      <c r="D37" s="43" t="n">
        <v>82900</v>
      </c>
      <c r="E37" s="58" t="n">
        <v>100309</v>
      </c>
    </row>
    <row r="38" customFormat="false" ht="13.2" hidden="false" customHeight="false" outlineLevel="0" collapsed="false">
      <c r="A38" s="42" t="s">
        <v>67</v>
      </c>
      <c r="B38" s="17" t="s">
        <v>68</v>
      </c>
      <c r="C38" s="18" t="n">
        <v>7221294</v>
      </c>
      <c r="D38" s="43" t="n">
        <v>91900</v>
      </c>
      <c r="E38" s="58" t="n">
        <v>111199</v>
      </c>
    </row>
    <row r="39" customFormat="false" ht="13.2" hidden="false" customHeight="false" outlineLevel="0" collapsed="false">
      <c r="A39" s="42" t="s">
        <v>69</v>
      </c>
      <c r="B39" s="17" t="s">
        <v>70</v>
      </c>
      <c r="C39" s="18" t="n">
        <v>7221295</v>
      </c>
      <c r="D39" s="43" t="n">
        <v>113900</v>
      </c>
      <c r="E39" s="58" t="n">
        <v>137819</v>
      </c>
    </row>
    <row r="40" customFormat="false" ht="13.8" hidden="false" customHeight="false" outlineLevel="0" collapsed="false">
      <c r="A40" s="31" t="s">
        <v>71</v>
      </c>
      <c r="B40" s="32" t="s">
        <v>72</v>
      </c>
      <c r="C40" s="33" t="n">
        <v>7221296</v>
      </c>
      <c r="D40" s="45" t="n">
        <v>119900</v>
      </c>
      <c r="E40" s="69" t="n">
        <v>145079</v>
      </c>
    </row>
    <row r="41" customFormat="false" ht="13.2" hidden="false" customHeight="false" outlineLevel="0" collapsed="false">
      <c r="A41" s="37" t="s">
        <v>73</v>
      </c>
      <c r="B41" s="38" t="s">
        <v>48</v>
      </c>
      <c r="C41" s="39" t="n">
        <v>7219698</v>
      </c>
      <c r="D41" s="40" t="n">
        <v>62900</v>
      </c>
      <c r="E41" s="49" t="n">
        <v>76109</v>
      </c>
    </row>
    <row r="42" customFormat="false" ht="13.8" hidden="false" customHeight="false" outlineLevel="0" collapsed="false">
      <c r="A42" s="70" t="s">
        <v>74</v>
      </c>
      <c r="B42" s="71" t="s">
        <v>50</v>
      </c>
      <c r="C42" s="72" t="n">
        <v>7219699</v>
      </c>
      <c r="D42" s="73" t="n">
        <v>67900</v>
      </c>
      <c r="E42" s="74" t="n">
        <v>82159</v>
      </c>
    </row>
    <row r="43" customFormat="false" ht="13.8" hidden="false" customHeight="false" outlineLevel="0" collapsed="false">
      <c r="A43" s="75" t="s">
        <v>75</v>
      </c>
      <c r="B43" s="62" t="s">
        <v>48</v>
      </c>
      <c r="C43" s="55" t="s">
        <v>76</v>
      </c>
      <c r="D43" s="76" t="n">
        <v>70900</v>
      </c>
      <c r="E43" s="57" t="n">
        <v>85789</v>
      </c>
    </row>
    <row r="44" customFormat="false" ht="13.2" hidden="false" customHeight="false" outlineLevel="0" collapsed="false">
      <c r="A44" s="37" t="s">
        <v>77</v>
      </c>
      <c r="B44" s="38" t="s">
        <v>78</v>
      </c>
      <c r="C44" s="39" t="s">
        <v>79</v>
      </c>
      <c r="D44" s="40" t="n">
        <v>128990</v>
      </c>
      <c r="E44" s="49" t="n">
        <v>156078</v>
      </c>
    </row>
    <row r="45" customFormat="false" ht="13.2" hidden="false" customHeight="false" outlineLevel="0" collapsed="false">
      <c r="A45" s="29" t="s">
        <v>80</v>
      </c>
      <c r="B45" s="11" t="s">
        <v>81</v>
      </c>
      <c r="C45" s="12" t="s">
        <v>82</v>
      </c>
      <c r="D45" s="77" t="n">
        <v>119900</v>
      </c>
      <c r="E45" s="52" t="n">
        <v>145079</v>
      </c>
    </row>
    <row r="46" customFormat="false" ht="13.2" hidden="false" customHeight="false" outlineLevel="0" collapsed="false">
      <c r="A46" s="78" t="s">
        <v>83</v>
      </c>
      <c r="B46" s="79" t="s">
        <v>84</v>
      </c>
      <c r="C46" s="80" t="s">
        <v>85</v>
      </c>
      <c r="D46" s="81" t="n">
        <v>149000</v>
      </c>
      <c r="E46" s="82" t="n">
        <v>180290</v>
      </c>
      <c r="F46" s="36" t="s">
        <v>86</v>
      </c>
    </row>
    <row r="47" customFormat="false" ht="13.2" hidden="false" customHeight="false" outlineLevel="0" collapsed="false">
      <c r="A47" s="78" t="s">
        <v>87</v>
      </c>
      <c r="B47" s="79" t="s">
        <v>88</v>
      </c>
      <c r="C47" s="80" t="s">
        <v>89</v>
      </c>
      <c r="D47" s="81" t="n">
        <v>169000</v>
      </c>
      <c r="E47" s="82" t="n">
        <v>204490</v>
      </c>
      <c r="F47" s="36" t="s">
        <v>86</v>
      </c>
    </row>
    <row r="48" customFormat="false" ht="13.2" hidden="false" customHeight="false" outlineLevel="0" collapsed="false">
      <c r="A48" s="78" t="s">
        <v>90</v>
      </c>
      <c r="B48" s="79" t="s">
        <v>91</v>
      </c>
      <c r="C48" s="80" t="s">
        <v>92</v>
      </c>
      <c r="D48" s="81" t="n">
        <v>229000</v>
      </c>
      <c r="E48" s="82" t="n">
        <v>277090</v>
      </c>
      <c r="F48" s="36" t="s">
        <v>86</v>
      </c>
    </row>
    <row r="49" customFormat="false" ht="13.2" hidden="false" customHeight="false" outlineLevel="0" collapsed="false">
      <c r="A49" s="78" t="s">
        <v>93</v>
      </c>
      <c r="B49" s="79" t="s">
        <v>94</v>
      </c>
      <c r="C49" s="80" t="s">
        <v>95</v>
      </c>
      <c r="D49" s="81" t="n">
        <v>239000</v>
      </c>
      <c r="E49" s="82" t="n">
        <v>289190</v>
      </c>
      <c r="F49" s="36" t="s">
        <v>86</v>
      </c>
    </row>
    <row r="50" customFormat="false" ht="13.2" hidden="false" customHeight="false" outlineLevel="0" collapsed="false">
      <c r="A50" s="78" t="s">
        <v>96</v>
      </c>
      <c r="B50" s="79" t="s">
        <v>97</v>
      </c>
      <c r="C50" s="80" t="s">
        <v>98</v>
      </c>
      <c r="D50" s="81" t="n">
        <v>339000</v>
      </c>
      <c r="E50" s="82" t="n">
        <v>410190</v>
      </c>
      <c r="F50" s="36" t="s">
        <v>86</v>
      </c>
    </row>
    <row r="51" customFormat="false" ht="13.2" hidden="false" customHeight="false" outlineLevel="0" collapsed="false">
      <c r="A51" s="78" t="s">
        <v>99</v>
      </c>
      <c r="B51" s="79" t="s">
        <v>100</v>
      </c>
      <c r="C51" s="80" t="s">
        <v>101</v>
      </c>
      <c r="D51" s="81" t="n">
        <v>359000</v>
      </c>
      <c r="E51" s="82" t="n">
        <v>434390</v>
      </c>
      <c r="F51" s="36" t="s">
        <v>86</v>
      </c>
    </row>
    <row r="52" customFormat="false" ht="13.2" hidden="false" customHeight="false" outlineLevel="0" collapsed="false">
      <c r="A52" s="29" t="s">
        <v>102</v>
      </c>
      <c r="B52" s="11" t="s">
        <v>103</v>
      </c>
      <c r="C52" s="12" t="s">
        <v>104</v>
      </c>
      <c r="D52" s="77" t="n">
        <v>134990</v>
      </c>
      <c r="E52" s="52" t="n">
        <v>163338</v>
      </c>
    </row>
    <row r="53" customFormat="false" ht="13.8" hidden="false" customHeight="false" outlineLevel="0" collapsed="false">
      <c r="A53" s="70" t="s">
        <v>105</v>
      </c>
      <c r="B53" s="71" t="s">
        <v>106</v>
      </c>
      <c r="C53" s="72" t="s">
        <v>107</v>
      </c>
      <c r="D53" s="73" t="n">
        <v>103900</v>
      </c>
      <c r="E53" s="74" t="n">
        <v>125719</v>
      </c>
    </row>
    <row r="54" customFormat="false" ht="18" hidden="false" customHeight="false" outlineLevel="0" collapsed="false">
      <c r="A54" s="83" t="s">
        <v>108</v>
      </c>
      <c r="B54" s="84"/>
      <c r="C54" s="84"/>
      <c r="D54" s="84"/>
      <c r="E54" s="85"/>
    </row>
    <row r="55" customFormat="false" ht="13.2" hidden="false" customHeight="false" outlineLevel="0" collapsed="false">
      <c r="A55" s="86" t="s">
        <v>109</v>
      </c>
      <c r="B55" s="87" t="s">
        <v>110</v>
      </c>
      <c r="C55" s="87" t="n">
        <v>7612418</v>
      </c>
      <c r="D55" s="88" t="n">
        <v>84900</v>
      </c>
      <c r="E55" s="89" t="n">
        <v>102729</v>
      </c>
      <c r="F55" s="36" t="s">
        <v>111</v>
      </c>
    </row>
    <row r="56" customFormat="false" ht="13.2" hidden="false" customHeight="false" outlineLevel="0" collapsed="false">
      <c r="A56" s="90" t="s">
        <v>112</v>
      </c>
      <c r="B56" s="91" t="s">
        <v>113</v>
      </c>
      <c r="C56" s="91" t="n">
        <v>7612419</v>
      </c>
      <c r="D56" s="92" t="n">
        <v>99000</v>
      </c>
      <c r="E56" s="93" t="n">
        <v>119790</v>
      </c>
      <c r="F56" s="36" t="s">
        <v>111</v>
      </c>
    </row>
    <row r="57" customFormat="false" ht="13.2" hidden="false" customHeight="false" outlineLevel="0" collapsed="false">
      <c r="A57" s="94" t="s">
        <v>114</v>
      </c>
      <c r="B57" s="91" t="s">
        <v>115</v>
      </c>
      <c r="C57" s="91" t="n">
        <v>7612420</v>
      </c>
      <c r="D57" s="92" t="n">
        <v>139000</v>
      </c>
      <c r="E57" s="93" t="n">
        <v>168190</v>
      </c>
      <c r="F57" s="36" t="s">
        <v>111</v>
      </c>
    </row>
    <row r="58" customFormat="false" ht="13.8" hidden="false" customHeight="false" outlineLevel="0" collapsed="false">
      <c r="A58" s="95" t="s">
        <v>116</v>
      </c>
      <c r="B58" s="96" t="s">
        <v>117</v>
      </c>
      <c r="C58" s="96" t="n">
        <v>7612421</v>
      </c>
      <c r="D58" s="97" t="n">
        <v>154900</v>
      </c>
      <c r="E58" s="98" t="n">
        <v>187429</v>
      </c>
      <c r="F58" s="99" t="s">
        <v>111</v>
      </c>
    </row>
    <row r="59" customFormat="false" ht="17.4" hidden="false" customHeight="false" outlineLevel="0" collapsed="false">
      <c r="A59" s="100" t="s">
        <v>118</v>
      </c>
      <c r="B59" s="101"/>
      <c r="C59" s="101"/>
      <c r="D59" s="101"/>
      <c r="E59" s="102"/>
    </row>
    <row r="60" customFormat="false" ht="14.4" hidden="false" customHeight="false" outlineLevel="0" collapsed="false">
      <c r="A60" s="103" t="s">
        <v>119</v>
      </c>
      <c r="B60" s="104"/>
      <c r="C60" s="104"/>
      <c r="D60" s="104"/>
      <c r="E60" s="105"/>
    </row>
    <row r="61" customFormat="false" ht="13.8" hidden="false" customHeight="false" outlineLevel="0" collapsed="false">
      <c r="A61" s="106"/>
      <c r="B61" s="107" t="s">
        <v>120</v>
      </c>
      <c r="C61" s="106"/>
      <c r="D61" s="106"/>
      <c r="E61" s="108"/>
    </row>
    <row r="62" customFormat="false" ht="13.2" hidden="false" customHeight="false" outlineLevel="0" collapsed="false">
      <c r="A62" s="109" t="s">
        <v>121</v>
      </c>
      <c r="B62" s="110" t="n">
        <v>120</v>
      </c>
      <c r="C62" s="111" t="n">
        <v>7225319</v>
      </c>
      <c r="D62" s="112" t="n">
        <v>49990</v>
      </c>
      <c r="E62" s="113" t="n">
        <v>60488</v>
      </c>
    </row>
    <row r="63" customFormat="false" ht="13.8" hidden="false" customHeight="false" outlineLevel="0" collapsed="false">
      <c r="A63" s="114"/>
      <c r="B63" s="115" t="n">
        <v>160</v>
      </c>
      <c r="C63" s="116" t="n">
        <v>7225320</v>
      </c>
      <c r="D63" s="117" t="n">
        <v>51990</v>
      </c>
      <c r="E63" s="118" t="n">
        <v>62908</v>
      </c>
    </row>
    <row r="64" customFormat="false" ht="14.4" hidden="false" customHeight="false" outlineLevel="0" collapsed="false">
      <c r="A64" s="103" t="s">
        <v>122</v>
      </c>
      <c r="B64" s="104"/>
      <c r="C64" s="104"/>
      <c r="D64" s="104"/>
      <c r="E64" s="105"/>
    </row>
    <row r="65" customFormat="false" ht="13.2" hidden="false" customHeight="false" outlineLevel="0" collapsed="false">
      <c r="A65" s="119" t="s">
        <v>123</v>
      </c>
      <c r="B65" s="120" t="n">
        <v>100</v>
      </c>
      <c r="C65" s="121" t="s">
        <v>124</v>
      </c>
      <c r="D65" s="122" t="n">
        <v>47390</v>
      </c>
      <c r="E65" s="123" t="n">
        <v>57342</v>
      </c>
      <c r="F65" s="36"/>
    </row>
    <row r="66" customFormat="false" ht="13.2" hidden="false" customHeight="false" outlineLevel="0" collapsed="false">
      <c r="A66" s="124"/>
      <c r="B66" s="125" t="n">
        <v>125</v>
      </c>
      <c r="C66" s="126" t="s">
        <v>125</v>
      </c>
      <c r="D66" s="127" t="n">
        <v>46290</v>
      </c>
      <c r="E66" s="128" t="n">
        <v>56011</v>
      </c>
      <c r="F66" s="36"/>
    </row>
    <row r="67" customFormat="false" ht="13.8" hidden="false" customHeight="false" outlineLevel="0" collapsed="false">
      <c r="A67" s="129"/>
      <c r="B67" s="130" t="n">
        <v>160</v>
      </c>
      <c r="C67" s="131" t="s">
        <v>126</v>
      </c>
      <c r="D67" s="132" t="n">
        <v>49700</v>
      </c>
      <c r="E67" s="133" t="n">
        <v>60137</v>
      </c>
      <c r="F67" s="36"/>
    </row>
    <row r="68" customFormat="false" ht="13.2" hidden="false" customHeight="false" outlineLevel="0" collapsed="false">
      <c r="A68" s="134" t="s">
        <v>121</v>
      </c>
      <c r="B68" s="135" t="n">
        <v>100</v>
      </c>
      <c r="C68" s="136" t="s">
        <v>127</v>
      </c>
      <c r="D68" s="122" t="n">
        <v>48590</v>
      </c>
      <c r="E68" s="137" t="n">
        <v>58794</v>
      </c>
      <c r="F68" s="36"/>
    </row>
    <row r="69" customFormat="false" ht="13.2" hidden="false" customHeight="false" outlineLevel="0" collapsed="false">
      <c r="A69" s="138"/>
      <c r="B69" s="110" t="n">
        <v>125</v>
      </c>
      <c r="C69" s="139" t="s">
        <v>128</v>
      </c>
      <c r="D69" s="127" t="n">
        <v>47490</v>
      </c>
      <c r="E69" s="140" t="n">
        <v>57463</v>
      </c>
      <c r="F69" s="36"/>
    </row>
    <row r="70" customFormat="false" ht="13.8" hidden="false" customHeight="false" outlineLevel="0" collapsed="false">
      <c r="A70" s="141"/>
      <c r="B70" s="142" t="n">
        <v>160</v>
      </c>
      <c r="C70" s="143" t="s">
        <v>129</v>
      </c>
      <c r="D70" s="132" t="n">
        <v>50900</v>
      </c>
      <c r="E70" s="144" t="n">
        <v>61589</v>
      </c>
      <c r="F70" s="36"/>
    </row>
    <row r="71" customFormat="false" ht="13.2" hidden="false" customHeight="false" outlineLevel="0" collapsed="false">
      <c r="A71" s="145" t="s">
        <v>130</v>
      </c>
      <c r="B71" s="135" t="n">
        <v>100</v>
      </c>
      <c r="C71" s="136" t="s">
        <v>131</v>
      </c>
      <c r="D71" s="146" t="n">
        <v>61900</v>
      </c>
      <c r="E71" s="147" t="n">
        <v>74899</v>
      </c>
    </row>
    <row r="72" customFormat="false" ht="13.2" hidden="false" customHeight="false" outlineLevel="0" collapsed="false">
      <c r="A72" s="148"/>
      <c r="B72" s="110" t="n">
        <v>125</v>
      </c>
      <c r="C72" s="139" t="s">
        <v>132</v>
      </c>
      <c r="D72" s="112" t="n">
        <v>62490</v>
      </c>
      <c r="E72" s="149" t="n">
        <v>75613</v>
      </c>
    </row>
    <row r="73" customFormat="false" ht="13.8" hidden="false" customHeight="false" outlineLevel="0" collapsed="false">
      <c r="A73" s="150"/>
      <c r="B73" s="142" t="n">
        <v>160</v>
      </c>
      <c r="C73" s="143" t="s">
        <v>133</v>
      </c>
      <c r="D73" s="151" t="n">
        <v>64290</v>
      </c>
      <c r="E73" s="152" t="n">
        <v>77791</v>
      </c>
    </row>
    <row r="74" customFormat="false" ht="13.2" hidden="false" customHeight="false" outlineLevel="0" collapsed="false">
      <c r="A74" s="145" t="s">
        <v>134</v>
      </c>
      <c r="B74" s="135" t="n">
        <v>100</v>
      </c>
      <c r="C74" s="136" t="s">
        <v>135</v>
      </c>
      <c r="D74" s="146" t="n">
        <v>62900</v>
      </c>
      <c r="E74" s="147" t="n">
        <v>76109</v>
      </c>
    </row>
    <row r="75" customFormat="false" ht="13.2" hidden="false" customHeight="false" outlineLevel="0" collapsed="false">
      <c r="A75" s="148"/>
      <c r="B75" s="110" t="n">
        <v>125</v>
      </c>
      <c r="C75" s="139" t="s">
        <v>136</v>
      </c>
      <c r="D75" s="112" t="n">
        <v>63490</v>
      </c>
      <c r="E75" s="149" t="n">
        <v>76823</v>
      </c>
    </row>
    <row r="76" customFormat="false" ht="13.8" hidden="false" customHeight="false" outlineLevel="0" collapsed="false">
      <c r="A76" s="150"/>
      <c r="B76" s="142" t="n">
        <v>160</v>
      </c>
      <c r="C76" s="143" t="s">
        <v>137</v>
      </c>
      <c r="D76" s="151" t="n">
        <v>65290</v>
      </c>
      <c r="E76" s="152" t="n">
        <v>79001</v>
      </c>
    </row>
    <row r="77" customFormat="false" ht="13.2" hidden="false" customHeight="false" outlineLevel="0" collapsed="false">
      <c r="A77" s="145" t="s">
        <v>138</v>
      </c>
      <c r="B77" s="135" t="n">
        <v>100</v>
      </c>
      <c r="C77" s="136" t="s">
        <v>139</v>
      </c>
      <c r="D77" s="146" t="n">
        <v>63490</v>
      </c>
      <c r="E77" s="147" t="n">
        <v>76823</v>
      </c>
    </row>
    <row r="78" customFormat="false" ht="13.2" hidden="false" customHeight="false" outlineLevel="0" collapsed="false">
      <c r="A78" s="148"/>
      <c r="B78" s="110" t="n">
        <v>125</v>
      </c>
      <c r="C78" s="139" t="s">
        <v>140</v>
      </c>
      <c r="D78" s="112" t="n">
        <v>63690</v>
      </c>
      <c r="E78" s="149" t="n">
        <v>77065</v>
      </c>
    </row>
    <row r="79" customFormat="false" ht="13.8" hidden="false" customHeight="false" outlineLevel="0" collapsed="false">
      <c r="A79" s="150"/>
      <c r="B79" s="142" t="n">
        <v>160</v>
      </c>
      <c r="C79" s="143" t="s">
        <v>141</v>
      </c>
      <c r="D79" s="151" t="n">
        <v>65590</v>
      </c>
      <c r="E79" s="152" t="n">
        <v>79364</v>
      </c>
    </row>
    <row r="80" customFormat="false" ht="13.2" hidden="false" customHeight="false" outlineLevel="0" collapsed="false">
      <c r="A80" s="145" t="s">
        <v>142</v>
      </c>
      <c r="B80" s="135" t="n">
        <v>100</v>
      </c>
      <c r="C80" s="136" t="s">
        <v>143</v>
      </c>
      <c r="D80" s="146" t="n">
        <v>63490</v>
      </c>
      <c r="E80" s="147" t="n">
        <v>76823</v>
      </c>
    </row>
    <row r="81" customFormat="false" ht="13.2" hidden="false" customHeight="false" outlineLevel="0" collapsed="false">
      <c r="A81" s="148"/>
      <c r="B81" s="110" t="n">
        <v>125</v>
      </c>
      <c r="C81" s="139" t="s">
        <v>144</v>
      </c>
      <c r="D81" s="112" t="n">
        <v>64590</v>
      </c>
      <c r="E81" s="149" t="n">
        <v>78154</v>
      </c>
    </row>
    <row r="82" customFormat="false" ht="13.8" hidden="false" customHeight="false" outlineLevel="0" collapsed="false">
      <c r="A82" s="153"/>
      <c r="B82" s="142" t="n">
        <v>160</v>
      </c>
      <c r="C82" s="143" t="s">
        <v>145</v>
      </c>
      <c r="D82" s="151" t="n">
        <v>66190</v>
      </c>
      <c r="E82" s="152" t="n">
        <v>80090</v>
      </c>
    </row>
    <row r="83" customFormat="false" ht="13.2" hidden="false" customHeight="false" outlineLevel="0" collapsed="false">
      <c r="A83" s="154" t="s">
        <v>146</v>
      </c>
      <c r="B83" s="38" t="n">
        <v>100</v>
      </c>
      <c r="C83" s="155" t="s">
        <v>147</v>
      </c>
      <c r="D83" s="146" t="n">
        <v>54280</v>
      </c>
      <c r="E83" s="147" t="n">
        <v>65679</v>
      </c>
    </row>
    <row r="84" customFormat="false" ht="13.2" hidden="false" customHeight="false" outlineLevel="0" collapsed="false">
      <c r="A84" s="156"/>
      <c r="B84" s="11" t="n">
        <v>125</v>
      </c>
      <c r="C84" s="157" t="s">
        <v>148</v>
      </c>
      <c r="D84" s="112" t="n">
        <v>55290</v>
      </c>
      <c r="E84" s="149" t="n">
        <v>66901</v>
      </c>
    </row>
    <row r="85" customFormat="false" ht="13.5" hidden="false" customHeight="true" outlineLevel="0" collapsed="false">
      <c r="A85" s="158"/>
      <c r="B85" s="71" t="n">
        <v>160</v>
      </c>
      <c r="C85" s="159" t="s">
        <v>149</v>
      </c>
      <c r="D85" s="151" t="n">
        <v>56190</v>
      </c>
      <c r="E85" s="152" t="n">
        <v>67990</v>
      </c>
    </row>
    <row r="86" customFormat="false" ht="13.5" hidden="false" customHeight="true" outlineLevel="0" collapsed="false">
      <c r="A86" s="154" t="s">
        <v>150</v>
      </c>
      <c r="B86" s="38" t="n">
        <v>100</v>
      </c>
      <c r="C86" s="155" t="s">
        <v>151</v>
      </c>
      <c r="D86" s="146" t="n">
        <v>54790</v>
      </c>
      <c r="E86" s="147" t="n">
        <v>66296</v>
      </c>
    </row>
    <row r="87" customFormat="false" ht="13.5" hidden="false" customHeight="true" outlineLevel="0" collapsed="false">
      <c r="A87" s="156"/>
      <c r="B87" s="11" t="n">
        <v>125</v>
      </c>
      <c r="C87" s="157" t="s">
        <v>152</v>
      </c>
      <c r="D87" s="112" t="n">
        <v>56390</v>
      </c>
      <c r="E87" s="149" t="n">
        <v>68323</v>
      </c>
    </row>
    <row r="88" customFormat="false" ht="13.5" hidden="false" customHeight="true" outlineLevel="0" collapsed="false">
      <c r="A88" s="158"/>
      <c r="B88" s="71" t="n">
        <v>160</v>
      </c>
      <c r="C88" s="159" t="s">
        <v>153</v>
      </c>
      <c r="D88" s="151" t="n">
        <v>57390</v>
      </c>
      <c r="E88" s="152" t="n">
        <v>69442</v>
      </c>
    </row>
    <row r="89" customFormat="false" ht="13.2" hidden="false" customHeight="false" outlineLevel="0" collapsed="false">
      <c r="A89" s="154" t="s">
        <v>154</v>
      </c>
      <c r="B89" s="38" t="n">
        <v>100</v>
      </c>
      <c r="C89" s="155" t="s">
        <v>155</v>
      </c>
      <c r="D89" s="146" t="n">
        <v>55890</v>
      </c>
      <c r="E89" s="147" t="n">
        <v>67627</v>
      </c>
    </row>
    <row r="90" customFormat="false" ht="13.2" hidden="false" customHeight="false" outlineLevel="0" collapsed="false">
      <c r="A90" s="156"/>
      <c r="B90" s="11" t="n">
        <v>125</v>
      </c>
      <c r="C90" s="157" t="s">
        <v>156</v>
      </c>
      <c r="D90" s="112" t="n">
        <v>57490</v>
      </c>
      <c r="E90" s="149" t="n">
        <v>69563</v>
      </c>
    </row>
    <row r="91" customFormat="false" ht="13.8" hidden="false" customHeight="false" outlineLevel="0" collapsed="false">
      <c r="A91" s="158"/>
      <c r="B91" s="71" t="n">
        <v>160</v>
      </c>
      <c r="C91" s="159" t="s">
        <v>157</v>
      </c>
      <c r="D91" s="151" t="n">
        <v>58390</v>
      </c>
      <c r="E91" s="152" t="n">
        <v>70652</v>
      </c>
    </row>
    <row r="92" customFormat="false" ht="14.4" hidden="false" customHeight="false" outlineLevel="0" collapsed="false">
      <c r="A92" s="160" t="s">
        <v>158</v>
      </c>
      <c r="B92" s="160"/>
      <c r="C92" s="160"/>
      <c r="D92" s="160"/>
      <c r="E92" s="160"/>
    </row>
    <row r="93" customFormat="false" ht="13.8" hidden="false" customHeight="false" outlineLevel="0" collapsed="false">
      <c r="A93" s="161" t="s">
        <v>154</v>
      </c>
      <c r="B93" s="71" t="n">
        <v>80</v>
      </c>
      <c r="C93" s="159" t="n">
        <v>7689377</v>
      </c>
      <c r="D93" s="162" t="n">
        <v>79900</v>
      </c>
      <c r="E93" s="163" t="n">
        <v>96679</v>
      </c>
      <c r="F93" s="164" t="s">
        <v>159</v>
      </c>
    </row>
    <row r="94" customFormat="false" ht="18" hidden="false" customHeight="false" outlineLevel="0" collapsed="false">
      <c r="A94" s="165" t="s">
        <v>160</v>
      </c>
      <c r="B94" s="166"/>
      <c r="C94" s="166"/>
      <c r="D94" s="166"/>
      <c r="E94" s="167"/>
    </row>
    <row r="95" customFormat="false" ht="13.2" hidden="false" customHeight="false" outlineLevel="0" collapsed="false">
      <c r="A95" s="168" t="s">
        <v>161</v>
      </c>
      <c r="B95" s="169"/>
      <c r="C95" s="169"/>
      <c r="D95" s="170" t="n">
        <v>0</v>
      </c>
      <c r="E95" s="171" t="n">
        <f aca="false">D95*1.21</f>
        <v>0</v>
      </c>
    </row>
    <row r="96" customFormat="false" ht="13.2" hidden="false" customHeight="false" outlineLevel="0" collapsed="false">
      <c r="A96" s="172" t="s">
        <v>162</v>
      </c>
      <c r="B96" s="173" t="n">
        <v>200</v>
      </c>
      <c r="C96" s="174" t="n">
        <v>711059201</v>
      </c>
      <c r="D96" s="170" t="n">
        <v>22440</v>
      </c>
      <c r="E96" s="171" t="n">
        <f aca="false">D96*1.21</f>
        <v>27152.4</v>
      </c>
    </row>
    <row r="97" customFormat="false" ht="13.2" hidden="false" customHeight="false" outlineLevel="0" collapsed="false">
      <c r="A97" s="175" t="s">
        <v>163</v>
      </c>
      <c r="B97" s="139" t="n">
        <v>200</v>
      </c>
      <c r="C97" s="176" t="n">
        <v>711059101</v>
      </c>
      <c r="D97" s="170" t="n">
        <v>20280</v>
      </c>
      <c r="E97" s="171" t="n">
        <f aca="false">D97*1.21</f>
        <v>24538.8</v>
      </c>
    </row>
    <row r="98" customFormat="false" ht="13.2" hidden="false" customHeight="false" outlineLevel="0" collapsed="false">
      <c r="A98" s="175" t="s">
        <v>164</v>
      </c>
      <c r="B98" s="139" t="n">
        <v>300</v>
      </c>
      <c r="C98" s="177" t="n">
        <v>711059401</v>
      </c>
      <c r="D98" s="170" t="n">
        <v>28890</v>
      </c>
      <c r="E98" s="171" t="n">
        <f aca="false">D98*1.21</f>
        <v>34956.9</v>
      </c>
    </row>
    <row r="99" customFormat="false" ht="13.2" hidden="false" customHeight="false" outlineLevel="0" collapsed="false">
      <c r="A99" s="175" t="s">
        <v>165</v>
      </c>
      <c r="B99" s="139" t="n">
        <v>300</v>
      </c>
      <c r="C99" s="177" t="n">
        <v>711059301</v>
      </c>
      <c r="D99" s="170" t="n">
        <v>26740</v>
      </c>
      <c r="E99" s="171" t="n">
        <f aca="false">D99*1.21</f>
        <v>32355.4</v>
      </c>
    </row>
    <row r="100" customFormat="false" ht="13.2" hidden="false" customHeight="false" outlineLevel="0" collapsed="false">
      <c r="A100" s="175" t="s">
        <v>166</v>
      </c>
      <c r="B100" s="139" t="n">
        <v>400</v>
      </c>
      <c r="C100" s="177" t="n">
        <v>711059601</v>
      </c>
      <c r="D100" s="170" t="n">
        <v>34330</v>
      </c>
      <c r="E100" s="171" t="n">
        <f aca="false">D100*1.21</f>
        <v>41539.3</v>
      </c>
    </row>
    <row r="101" customFormat="false" ht="13.2" hidden="false" customHeight="false" outlineLevel="0" collapsed="false">
      <c r="A101" s="175" t="s">
        <v>167</v>
      </c>
      <c r="B101" s="139" t="n">
        <v>400</v>
      </c>
      <c r="C101" s="177" t="n">
        <v>711059501</v>
      </c>
      <c r="D101" s="170" t="n">
        <v>31050</v>
      </c>
      <c r="E101" s="171" t="n">
        <f aca="false">D101*1.21</f>
        <v>37570.5</v>
      </c>
    </row>
    <row r="102" customFormat="false" ht="13.2" hidden="false" customHeight="false" outlineLevel="0" collapsed="false">
      <c r="A102" s="175" t="s">
        <v>168</v>
      </c>
      <c r="B102" s="139" t="n">
        <v>500</v>
      </c>
      <c r="C102" s="177" t="n">
        <v>7682976</v>
      </c>
      <c r="D102" s="178" t="n">
        <v>38630</v>
      </c>
      <c r="E102" s="179" t="n">
        <f aca="false">D102*1.21</f>
        <v>46742.3</v>
      </c>
      <c r="F102" s="36"/>
    </row>
    <row r="103" customFormat="false" ht="13.2" hidden="false" customHeight="false" outlineLevel="0" collapsed="false">
      <c r="A103" s="180" t="s">
        <v>169</v>
      </c>
      <c r="B103" s="181" t="n">
        <v>800</v>
      </c>
      <c r="C103" s="182" t="n">
        <v>7685877</v>
      </c>
      <c r="D103" s="178" t="n">
        <v>66610</v>
      </c>
      <c r="E103" s="179" t="n">
        <f aca="false">D103*1.21</f>
        <v>80598.1</v>
      </c>
      <c r="F103" s="36"/>
    </row>
    <row r="104" customFormat="false" ht="13.2" hidden="false" customHeight="false" outlineLevel="0" collapsed="false">
      <c r="A104" s="180" t="s">
        <v>170</v>
      </c>
      <c r="B104" s="181" t="n">
        <v>1000</v>
      </c>
      <c r="C104" s="182" t="n">
        <v>7685878</v>
      </c>
      <c r="D104" s="178" t="n">
        <v>77380</v>
      </c>
      <c r="E104" s="179" t="n">
        <f aca="false">D104*1.21</f>
        <v>93629.8</v>
      </c>
      <c r="F104" s="36"/>
    </row>
    <row r="105" customFormat="false" ht="13.2" hidden="false" customHeight="false" outlineLevel="0" collapsed="false">
      <c r="A105" s="180" t="s">
        <v>171</v>
      </c>
      <c r="B105" s="181" t="n">
        <v>1500</v>
      </c>
      <c r="C105" s="182" t="n">
        <v>7685880</v>
      </c>
      <c r="D105" s="178" t="n">
        <v>123600</v>
      </c>
      <c r="E105" s="179" t="n">
        <f aca="false">D105*1.21</f>
        <v>149556</v>
      </c>
      <c r="F105" s="36"/>
    </row>
    <row r="106" customFormat="false" ht="13.2" hidden="false" customHeight="false" outlineLevel="0" collapsed="false">
      <c r="A106" s="180" t="s">
        <v>172</v>
      </c>
      <c r="B106" s="181" t="n">
        <v>2000</v>
      </c>
      <c r="C106" s="182" t="n">
        <v>7685881</v>
      </c>
      <c r="D106" s="178" t="n">
        <v>149430</v>
      </c>
      <c r="E106" s="179" t="n">
        <f aca="false">D106*1.21</f>
        <v>180810.3</v>
      </c>
      <c r="F106" s="36"/>
    </row>
    <row r="107" customFormat="false" ht="13.2" hidden="false" customHeight="false" outlineLevel="0" collapsed="false">
      <c r="A107" s="183"/>
      <c r="B107" s="184"/>
      <c r="C107" s="185"/>
      <c r="D107" s="178"/>
      <c r="E107" s="179"/>
    </row>
    <row r="108" customFormat="false" ht="13.8" hidden="false" customHeight="false" outlineLevel="0" collapsed="false">
      <c r="A108" s="186" t="s">
        <v>173</v>
      </c>
      <c r="B108" s="187"/>
      <c r="C108" s="188" t="n">
        <v>2110031</v>
      </c>
      <c r="D108" s="178" t="n">
        <v>3900</v>
      </c>
      <c r="E108" s="179" t="n">
        <f aca="false">D108*1.21</f>
        <v>4719</v>
      </c>
      <c r="F108" s="36"/>
    </row>
    <row r="109" customFormat="false" ht="17.4" hidden="false" customHeight="false" outlineLevel="0" collapsed="false">
      <c r="A109" s="189" t="s">
        <v>174</v>
      </c>
      <c r="B109" s="190"/>
      <c r="C109" s="190"/>
      <c r="D109" s="190"/>
      <c r="E109" s="191"/>
    </row>
    <row r="110" customFormat="false" ht="15" hidden="false" customHeight="true" outlineLevel="0" collapsed="false">
      <c r="A110" s="192" t="s">
        <v>175</v>
      </c>
      <c r="B110" s="192"/>
      <c r="C110" s="192" t="s">
        <v>176</v>
      </c>
      <c r="D110" s="170" t="n">
        <v>3210</v>
      </c>
      <c r="E110" s="171" t="n">
        <f aca="false">D110*1.21</f>
        <v>3884.1</v>
      </c>
    </row>
    <row r="111" customFormat="false" ht="15" hidden="false" customHeight="true" outlineLevel="0" collapsed="false">
      <c r="A111" s="192" t="s">
        <v>177</v>
      </c>
      <c r="B111" s="192"/>
      <c r="C111" s="192" t="s">
        <v>178</v>
      </c>
      <c r="D111" s="170" t="n">
        <v>3780</v>
      </c>
      <c r="E111" s="171" t="n">
        <f aca="false">D111*1.21</f>
        <v>4573.8</v>
      </c>
    </row>
    <row r="112" customFormat="false" ht="13.2" hidden="false" customHeight="false" outlineLevel="0" collapsed="false">
      <c r="A112" s="192" t="s">
        <v>179</v>
      </c>
      <c r="B112" s="192"/>
      <c r="C112" s="192" t="s">
        <v>180</v>
      </c>
      <c r="D112" s="170" t="n">
        <v>3820</v>
      </c>
      <c r="E112" s="171" t="n">
        <f aca="false">D112*1.21</f>
        <v>4622.2</v>
      </c>
    </row>
    <row r="113" customFormat="false" ht="13.2" hidden="false" customHeight="false" outlineLevel="0" collapsed="false">
      <c r="A113" s="192" t="s">
        <v>181</v>
      </c>
      <c r="B113" s="192"/>
      <c r="C113" s="192" t="s">
        <v>182</v>
      </c>
      <c r="D113" s="170" t="n">
        <v>6450</v>
      </c>
      <c r="E113" s="171" t="n">
        <f aca="false">D113*1.21</f>
        <v>7804.5</v>
      </c>
    </row>
    <row r="114" customFormat="false" ht="13.2" hidden="false" customHeight="false" outlineLevel="0" collapsed="false">
      <c r="A114" s="192" t="s">
        <v>183</v>
      </c>
      <c r="B114" s="192"/>
      <c r="C114" s="192" t="s">
        <v>184</v>
      </c>
      <c r="D114" s="170" t="n">
        <v>680</v>
      </c>
      <c r="E114" s="171" t="n">
        <f aca="false">D114*1.21</f>
        <v>822.8</v>
      </c>
    </row>
    <row r="115" customFormat="false" ht="13.2" hidden="false" customHeight="false" outlineLevel="0" collapsed="false">
      <c r="A115" s="192" t="s">
        <v>185</v>
      </c>
      <c r="B115" s="192"/>
      <c r="C115" s="192" t="s">
        <v>186</v>
      </c>
      <c r="D115" s="170" t="n">
        <v>2240</v>
      </c>
      <c r="E115" s="171" t="n">
        <f aca="false">D115*1.21</f>
        <v>2710.4</v>
      </c>
    </row>
    <row r="116" customFormat="false" ht="13.2" hidden="false" customHeight="false" outlineLevel="0" collapsed="false">
      <c r="A116" s="192" t="s">
        <v>187</v>
      </c>
      <c r="B116" s="192"/>
      <c r="C116" s="192" t="s">
        <v>188</v>
      </c>
      <c r="D116" s="170" t="n">
        <v>6550</v>
      </c>
      <c r="E116" s="171" t="n">
        <f aca="false">D116*1.21</f>
        <v>7925.5</v>
      </c>
    </row>
    <row r="117" customFormat="false" ht="13.2" hidden="false" customHeight="false" outlineLevel="0" collapsed="false">
      <c r="A117" s="192" t="s">
        <v>189</v>
      </c>
      <c r="B117" s="192"/>
      <c r="C117" s="192" t="s">
        <v>190</v>
      </c>
      <c r="D117" s="170" t="n">
        <v>7470</v>
      </c>
      <c r="E117" s="171" t="n">
        <f aca="false">D117*1.21</f>
        <v>9038.7</v>
      </c>
    </row>
    <row r="118" customFormat="false" ht="13.2" hidden="false" customHeight="false" outlineLevel="0" collapsed="false">
      <c r="A118" s="192" t="s">
        <v>191</v>
      </c>
      <c r="B118" s="192"/>
      <c r="C118" s="192" t="s">
        <v>192</v>
      </c>
      <c r="D118" s="170" t="n">
        <v>3470</v>
      </c>
      <c r="E118" s="171" t="n">
        <f aca="false">D118*1.21</f>
        <v>4198.7</v>
      </c>
    </row>
    <row r="119" customFormat="false" ht="13.2" hidden="false" customHeight="false" outlineLevel="0" collapsed="false">
      <c r="A119" s="192" t="s">
        <v>193</v>
      </c>
      <c r="B119" s="192"/>
      <c r="C119" s="192" t="s">
        <v>194</v>
      </c>
      <c r="D119" s="170" t="n">
        <v>4910</v>
      </c>
      <c r="E119" s="171" t="n">
        <f aca="false">D119*1.21</f>
        <v>5941.1</v>
      </c>
    </row>
    <row r="120" customFormat="false" ht="13.2" hidden="false" customHeight="false" outlineLevel="0" collapsed="false">
      <c r="A120" s="192" t="s">
        <v>195</v>
      </c>
      <c r="B120" s="192"/>
      <c r="C120" s="192" t="s">
        <v>196</v>
      </c>
      <c r="D120" s="170" t="n">
        <v>850</v>
      </c>
      <c r="E120" s="171" t="n">
        <f aca="false">D120*1.21</f>
        <v>1028.5</v>
      </c>
    </row>
    <row r="121" customFormat="false" ht="13.2" hidden="false" customHeight="false" outlineLevel="0" collapsed="false">
      <c r="A121" s="192" t="s">
        <v>197</v>
      </c>
      <c r="B121" s="192"/>
      <c r="C121" s="192" t="s">
        <v>198</v>
      </c>
      <c r="D121" s="170" t="n">
        <v>640</v>
      </c>
      <c r="E121" s="171" t="n">
        <f aca="false">D121*1.21</f>
        <v>774.4</v>
      </c>
    </row>
    <row r="122" customFormat="false" ht="13.2" hidden="false" customHeight="false" outlineLevel="0" collapsed="false">
      <c r="A122" s="192" t="s">
        <v>199</v>
      </c>
      <c r="B122" s="192"/>
      <c r="C122" s="192" t="s">
        <v>200</v>
      </c>
      <c r="D122" s="170" t="n">
        <v>560</v>
      </c>
      <c r="E122" s="171" t="n">
        <f aca="false">D122*1.21</f>
        <v>677.6</v>
      </c>
    </row>
    <row r="123" customFormat="false" ht="13.2" hidden="false" customHeight="false" outlineLevel="0" collapsed="false">
      <c r="A123" s="192" t="s">
        <v>201</v>
      </c>
      <c r="B123" s="192"/>
      <c r="C123" s="192" t="s">
        <v>202</v>
      </c>
      <c r="D123" s="170" t="n">
        <v>530</v>
      </c>
      <c r="E123" s="171" t="n">
        <f aca="false">D123*1.21</f>
        <v>641.3</v>
      </c>
    </row>
    <row r="124" customFormat="false" ht="13.2" hidden="false" customHeight="false" outlineLevel="0" collapsed="false">
      <c r="A124" s="192" t="s">
        <v>203</v>
      </c>
      <c r="B124" s="192"/>
      <c r="C124" s="192" t="s">
        <v>204</v>
      </c>
      <c r="D124" s="170" t="n">
        <v>910</v>
      </c>
      <c r="E124" s="171" t="n">
        <f aca="false">D124*1.21</f>
        <v>1101.1</v>
      </c>
    </row>
    <row r="125" customFormat="false" ht="13.2" hidden="false" customHeight="false" outlineLevel="0" collapsed="false">
      <c r="A125" s="192" t="s">
        <v>205</v>
      </c>
      <c r="B125" s="192"/>
      <c r="C125" s="193" t="n">
        <v>7113502</v>
      </c>
      <c r="D125" s="170" t="n">
        <v>790</v>
      </c>
      <c r="E125" s="171" t="n">
        <f aca="false">D125*1.21</f>
        <v>955.9</v>
      </c>
    </row>
    <row r="126" customFormat="false" ht="13.2" hidden="false" customHeight="false" outlineLevel="0" collapsed="false">
      <c r="A126" s="192" t="s">
        <v>206</v>
      </c>
      <c r="B126" s="192"/>
      <c r="C126" s="192" t="s">
        <v>207</v>
      </c>
      <c r="D126" s="170" t="n">
        <v>780</v>
      </c>
      <c r="E126" s="171" t="n">
        <f aca="false">D126*1.21</f>
        <v>943.8</v>
      </c>
    </row>
    <row r="127" customFormat="false" ht="13.2" hidden="false" customHeight="false" outlineLevel="0" collapsed="false">
      <c r="A127" s="192" t="s">
        <v>208</v>
      </c>
      <c r="B127" s="192"/>
      <c r="C127" s="192" t="s">
        <v>209</v>
      </c>
      <c r="D127" s="170" t="n">
        <v>2760</v>
      </c>
      <c r="E127" s="171" t="n">
        <f aca="false">D127*1.21</f>
        <v>3339.6</v>
      </c>
    </row>
    <row r="128" customFormat="false" ht="13.2" hidden="false" customHeight="false" outlineLevel="0" collapsed="false">
      <c r="A128" s="192" t="s">
        <v>210</v>
      </c>
      <c r="B128" s="192"/>
      <c r="C128" s="192" t="s">
        <v>211</v>
      </c>
      <c r="D128" s="178" t="n">
        <v>1590</v>
      </c>
      <c r="E128" s="179" t="n">
        <f aca="false">D128*1.21</f>
        <v>1923.9</v>
      </c>
      <c r="F128" s="36"/>
    </row>
    <row r="129" customFormat="false" ht="13.2" hidden="false" customHeight="false" outlineLevel="0" collapsed="false">
      <c r="A129" s="192" t="s">
        <v>212</v>
      </c>
      <c r="B129" s="192"/>
      <c r="C129" s="194" t="n">
        <v>7100345</v>
      </c>
      <c r="D129" s="170" t="n">
        <v>3170</v>
      </c>
      <c r="E129" s="171" t="n">
        <f aca="false">D129*1.21</f>
        <v>3835.7</v>
      </c>
    </row>
    <row r="130" customFormat="false" ht="13.2" hidden="false" customHeight="false" outlineLevel="0" collapsed="false">
      <c r="A130" s="192" t="s">
        <v>213</v>
      </c>
      <c r="B130" s="192"/>
      <c r="C130" s="194" t="n">
        <v>7105037</v>
      </c>
      <c r="D130" s="170" t="n">
        <v>4290</v>
      </c>
      <c r="E130" s="171" t="n">
        <f aca="false">D130*1.21</f>
        <v>5190.9</v>
      </c>
    </row>
    <row r="131" customFormat="false" ht="13.2" hidden="false" customHeight="false" outlineLevel="0" collapsed="false">
      <c r="A131" s="192" t="s">
        <v>214</v>
      </c>
      <c r="B131" s="192"/>
      <c r="C131" s="194" t="n">
        <v>7104408</v>
      </c>
      <c r="D131" s="170" t="n">
        <v>2140</v>
      </c>
      <c r="E131" s="171" t="n">
        <f aca="false">D131*1.21</f>
        <v>2589.4</v>
      </c>
    </row>
    <row r="132" customFormat="false" ht="13.2" hidden="false" customHeight="false" outlineLevel="0" collapsed="false">
      <c r="A132" s="192" t="s">
        <v>215</v>
      </c>
      <c r="B132" s="192"/>
      <c r="C132" s="194" t="n">
        <v>7102442</v>
      </c>
      <c r="D132" s="170" t="n">
        <v>3370</v>
      </c>
      <c r="E132" s="171" t="n">
        <f aca="false">D132*1.21</f>
        <v>4077.7</v>
      </c>
    </row>
    <row r="133" customFormat="false" ht="13.2" hidden="false" customHeight="false" outlineLevel="0" collapsed="false">
      <c r="A133" s="192" t="s">
        <v>216</v>
      </c>
      <c r="B133" s="192"/>
      <c r="C133" s="194" t="n">
        <v>7102443</v>
      </c>
      <c r="D133" s="170" t="n">
        <v>4290</v>
      </c>
      <c r="E133" s="171" t="n">
        <f aca="false">D133*1.21</f>
        <v>5190.9</v>
      </c>
    </row>
    <row r="134" customFormat="false" ht="13.2" hidden="false" customHeight="false" outlineLevel="0" collapsed="false">
      <c r="A134" s="192" t="s">
        <v>217</v>
      </c>
      <c r="B134" s="192"/>
      <c r="C134" s="194" t="n">
        <v>7103027</v>
      </c>
      <c r="D134" s="170" t="n">
        <v>3780</v>
      </c>
      <c r="E134" s="171" t="n">
        <f aca="false">D134*1.21</f>
        <v>4573.8</v>
      </c>
    </row>
    <row r="135" customFormat="false" ht="13.2" hidden="false" customHeight="false" outlineLevel="0" collapsed="false">
      <c r="A135" s="195" t="s">
        <v>218</v>
      </c>
      <c r="B135" s="195"/>
      <c r="C135" s="177" t="n">
        <v>7102340</v>
      </c>
      <c r="D135" s="170" t="n">
        <v>1280</v>
      </c>
      <c r="E135" s="171" t="n">
        <f aca="false">D135*1.21</f>
        <v>1548.8</v>
      </c>
    </row>
    <row r="136" customFormat="false" ht="13.2" hidden="false" customHeight="false" outlineLevel="0" collapsed="false">
      <c r="A136" s="195" t="s">
        <v>219</v>
      </c>
      <c r="B136" s="195"/>
      <c r="C136" s="177" t="n">
        <v>7102441</v>
      </c>
      <c r="D136" s="170" t="n">
        <v>6340</v>
      </c>
      <c r="E136" s="171" t="n">
        <f aca="false">D136*1.21</f>
        <v>7671.4</v>
      </c>
    </row>
    <row r="137" customFormat="false" ht="13.2" hidden="false" customHeight="false" outlineLevel="0" collapsed="false">
      <c r="A137" s="195" t="s">
        <v>220</v>
      </c>
      <c r="B137" s="195"/>
      <c r="C137" s="177" t="n">
        <v>7102343</v>
      </c>
      <c r="D137" s="170" t="n">
        <v>2350</v>
      </c>
      <c r="E137" s="171" t="n">
        <f aca="false">D137*1.21</f>
        <v>2843.5</v>
      </c>
    </row>
    <row r="138" customFormat="false" ht="13.2" hidden="false" customHeight="false" outlineLevel="0" collapsed="false">
      <c r="A138" s="195" t="s">
        <v>221</v>
      </c>
      <c r="B138" s="195"/>
      <c r="C138" s="177" t="n">
        <v>7101061</v>
      </c>
      <c r="D138" s="170" t="n">
        <v>2040</v>
      </c>
      <c r="E138" s="171" t="n">
        <f aca="false">D138*1.21</f>
        <v>2468.4</v>
      </c>
    </row>
    <row r="139" customFormat="false" ht="13.2" hidden="false" customHeight="false" outlineLevel="0" collapsed="false">
      <c r="A139" s="195" t="s">
        <v>222</v>
      </c>
      <c r="B139" s="195"/>
      <c r="C139" s="177" t="n">
        <v>7103044</v>
      </c>
      <c r="D139" s="170" t="n">
        <v>2960</v>
      </c>
      <c r="E139" s="171" t="n">
        <f aca="false">D139*1.21</f>
        <v>3581.6</v>
      </c>
    </row>
    <row r="140" customFormat="false" ht="13.2" hidden="false" customHeight="false" outlineLevel="0" collapsed="false">
      <c r="A140" s="195" t="s">
        <v>223</v>
      </c>
      <c r="B140" s="195"/>
      <c r="C140" s="177" t="n">
        <v>7102980</v>
      </c>
      <c r="D140" s="170" t="n">
        <v>2550</v>
      </c>
      <c r="E140" s="171" t="n">
        <f aca="false">D140*1.21</f>
        <v>3085.5</v>
      </c>
    </row>
    <row r="141" customFormat="false" ht="13.2" hidden="false" customHeight="false" outlineLevel="0" collapsed="false">
      <c r="A141" s="195" t="s">
        <v>224</v>
      </c>
      <c r="B141" s="195"/>
      <c r="C141" s="177" t="n">
        <v>7102979</v>
      </c>
      <c r="D141" s="170" t="n">
        <v>3680</v>
      </c>
      <c r="E141" s="171" t="n">
        <f aca="false">D141*1.21</f>
        <v>4452.8</v>
      </c>
    </row>
    <row r="142" customFormat="false" ht="12.75" hidden="false" customHeight="true" outlineLevel="0" collapsed="false">
      <c r="A142" s="195" t="s">
        <v>225</v>
      </c>
      <c r="B142" s="195"/>
      <c r="C142" s="177" t="n">
        <v>7104336</v>
      </c>
      <c r="D142" s="170" t="n">
        <v>2140</v>
      </c>
      <c r="E142" s="171" t="n">
        <f aca="false">D142*1.21</f>
        <v>2589.4</v>
      </c>
    </row>
    <row r="143" customFormat="false" ht="12.75" hidden="false" customHeight="true" outlineLevel="0" collapsed="false">
      <c r="A143" s="195" t="s">
        <v>226</v>
      </c>
      <c r="B143" s="195"/>
      <c r="C143" s="177" t="n">
        <v>7105432</v>
      </c>
      <c r="D143" s="170" t="n">
        <v>4600</v>
      </c>
      <c r="E143" s="171" t="n">
        <f aca="false">D143*1.21</f>
        <v>5566</v>
      </c>
    </row>
    <row r="144" customFormat="false" ht="12.75" hidden="false" customHeight="true" outlineLevel="0" collapsed="false">
      <c r="A144" s="192" t="s">
        <v>227</v>
      </c>
      <c r="B144" s="192"/>
      <c r="C144" s="192" t="s">
        <v>228</v>
      </c>
      <c r="D144" s="178" t="n">
        <v>2690</v>
      </c>
      <c r="E144" s="179" t="n">
        <f aca="false">D144*1.21</f>
        <v>3254.9</v>
      </c>
    </row>
    <row r="145" customFormat="false" ht="12.75" hidden="false" customHeight="true" outlineLevel="0" collapsed="false">
      <c r="A145" s="196"/>
      <c r="B145" s="196"/>
      <c r="C145" s="196"/>
      <c r="E145" s="197" t="n">
        <f aca="false">D145*1.21</f>
        <v>0</v>
      </c>
    </row>
    <row r="146" customFormat="false" ht="13.2" hidden="false" customHeight="false" outlineLevel="0" collapsed="false">
      <c r="A146" s="198" t="s">
        <v>229</v>
      </c>
      <c r="B146" s="199"/>
      <c r="C146" s="199"/>
      <c r="D146" s="199"/>
      <c r="E146" s="200"/>
    </row>
    <row r="147" customFormat="false" ht="13.2" hidden="false" customHeight="false" outlineLevel="0" collapsed="false">
      <c r="A147" s="192" t="s">
        <v>230</v>
      </c>
      <c r="B147" s="192"/>
      <c r="C147" s="192" t="s">
        <v>230</v>
      </c>
      <c r="D147" s="178" t="n">
        <v>9490</v>
      </c>
      <c r="E147" s="179" t="n">
        <f aca="false">D147*1.21</f>
        <v>11482.9</v>
      </c>
    </row>
    <row r="148" customFormat="false" ht="12.75" hidden="false" customHeight="true" outlineLevel="0" collapsed="false">
      <c r="A148" s="192" t="s">
        <v>231</v>
      </c>
      <c r="B148" s="192"/>
      <c r="C148" s="192" t="s">
        <v>232</v>
      </c>
      <c r="D148" s="178" t="n">
        <v>1590</v>
      </c>
      <c r="E148" s="179" t="n">
        <f aca="false">D148*1.21</f>
        <v>1923.9</v>
      </c>
    </row>
    <row r="149" customFormat="false" ht="12.75" hidden="false" customHeight="true" outlineLevel="0" collapsed="false">
      <c r="A149" s="192" t="s">
        <v>233</v>
      </c>
      <c r="B149" s="192"/>
      <c r="C149" s="192" t="s">
        <v>234</v>
      </c>
      <c r="D149" s="178" t="n">
        <v>8100</v>
      </c>
      <c r="E149" s="179" t="n">
        <f aca="false">D149*1.21</f>
        <v>9801</v>
      </c>
    </row>
    <row r="150" customFormat="false" ht="12.75" hidden="false" customHeight="true" outlineLevel="0" collapsed="false">
      <c r="A150" s="192" t="s">
        <v>235</v>
      </c>
      <c r="B150" s="192"/>
      <c r="C150" s="192" t="s">
        <v>236</v>
      </c>
      <c r="D150" s="178" t="n">
        <v>1030</v>
      </c>
      <c r="E150" s="179" t="n">
        <f aca="false">D150*1.21</f>
        <v>1246.3</v>
      </c>
    </row>
    <row r="151" customFormat="false" ht="13.2" hidden="false" customHeight="false" outlineLevel="0" collapsed="false">
      <c r="A151" s="192" t="s">
        <v>237</v>
      </c>
      <c r="B151" s="192"/>
      <c r="C151" s="192" t="s">
        <v>237</v>
      </c>
      <c r="D151" s="178" t="n">
        <v>5540</v>
      </c>
      <c r="E151" s="179" t="n">
        <f aca="false">D151*1.21</f>
        <v>6703.4</v>
      </c>
    </row>
    <row r="152" customFormat="false" ht="13.2" hidden="false" customHeight="false" outlineLevel="0" collapsed="false">
      <c r="A152" s="192" t="s">
        <v>238</v>
      </c>
      <c r="B152" s="192"/>
      <c r="C152" s="192" t="s">
        <v>239</v>
      </c>
      <c r="D152" s="178" t="n">
        <v>690</v>
      </c>
      <c r="E152" s="179" t="n">
        <f aca="false">D152*1.21</f>
        <v>834.9</v>
      </c>
    </row>
    <row r="153" customFormat="false" ht="13.2" hidden="false" customHeight="false" outlineLevel="0" collapsed="false">
      <c r="A153" s="192" t="s">
        <v>240</v>
      </c>
      <c r="B153" s="192"/>
      <c r="C153" s="192" t="s">
        <v>241</v>
      </c>
      <c r="D153" s="178" t="n">
        <v>3050</v>
      </c>
      <c r="E153" s="179" t="n">
        <f aca="false">D153*1.21</f>
        <v>3690.5</v>
      </c>
    </row>
    <row r="154" customFormat="false" ht="13.2" hidden="false" customHeight="false" outlineLevel="0" collapsed="false">
      <c r="A154" s="192" t="s">
        <v>227</v>
      </c>
      <c r="B154" s="192"/>
      <c r="C154" s="192" t="s">
        <v>228</v>
      </c>
      <c r="D154" s="178" t="n">
        <v>2690</v>
      </c>
      <c r="E154" s="179" t="n">
        <f aca="false">D154*1.21</f>
        <v>3254.9</v>
      </c>
    </row>
    <row r="155" customFormat="false" ht="13.2" hidden="false" customHeight="false" outlineLevel="0" collapsed="false">
      <c r="A155" s="192" t="s">
        <v>242</v>
      </c>
      <c r="B155" s="192"/>
      <c r="C155" s="192" t="s">
        <v>243</v>
      </c>
      <c r="D155" s="178" t="n">
        <v>5890</v>
      </c>
      <c r="E155" s="179" t="n">
        <f aca="false">D155*1.21</f>
        <v>7126.9</v>
      </c>
    </row>
    <row r="156" customFormat="false" ht="13.2" hidden="false" customHeight="false" outlineLevel="0" collapsed="false">
      <c r="A156" s="192" t="s">
        <v>244</v>
      </c>
      <c r="B156" s="192"/>
      <c r="C156" s="192" t="s">
        <v>245</v>
      </c>
      <c r="D156" s="178" t="n">
        <v>5980</v>
      </c>
      <c r="E156" s="179" t="n">
        <f aca="false">D156*1.21</f>
        <v>7235.8</v>
      </c>
    </row>
    <row r="157" customFormat="false" ht="13.2" hidden="false" customHeight="false" outlineLevel="0" collapsed="false">
      <c r="A157" s="192" t="s">
        <v>246</v>
      </c>
      <c r="B157" s="192"/>
      <c r="C157" s="192" t="s">
        <v>247</v>
      </c>
      <c r="D157" s="178" t="n">
        <v>2490</v>
      </c>
      <c r="E157" s="179" t="n">
        <f aca="false">D157*1.21</f>
        <v>3012.9</v>
      </c>
    </row>
    <row r="158" customFormat="false" ht="13.2" hidden="false" customHeight="false" outlineLevel="0" collapsed="false">
      <c r="A158" s="192" t="s">
        <v>248</v>
      </c>
      <c r="B158" s="192"/>
      <c r="C158" s="192" t="s">
        <v>249</v>
      </c>
      <c r="D158" s="178" t="n">
        <v>2990</v>
      </c>
      <c r="E158" s="179" t="n">
        <f aca="false">D158*1.21</f>
        <v>3617.9</v>
      </c>
    </row>
    <row r="159" customFormat="false" ht="13.2" hidden="false" customHeight="false" outlineLevel="0" collapsed="false">
      <c r="A159" s="192" t="s">
        <v>250</v>
      </c>
      <c r="B159" s="192"/>
      <c r="C159" s="192" t="s">
        <v>251</v>
      </c>
      <c r="D159" s="178" t="n">
        <v>5430</v>
      </c>
      <c r="E159" s="179" t="n">
        <f aca="false">D159*1.21</f>
        <v>6570.3</v>
      </c>
    </row>
    <row r="160" customFormat="false" ht="13.2" hidden="false" customHeight="false" outlineLevel="0" collapsed="false">
      <c r="A160" s="192" t="s">
        <v>252</v>
      </c>
      <c r="B160" s="192"/>
      <c r="C160" s="192" t="s">
        <v>207</v>
      </c>
      <c r="D160" s="178" t="n">
        <v>780</v>
      </c>
      <c r="E160" s="179" t="n">
        <f aca="false">D160*1.21</f>
        <v>943.8</v>
      </c>
    </row>
    <row r="161" customFormat="false" ht="13.2" hidden="false" customHeight="false" outlineLevel="0" collapsed="false">
      <c r="A161" s="192" t="s">
        <v>253</v>
      </c>
      <c r="B161" s="192"/>
      <c r="C161" s="192" t="s">
        <v>254</v>
      </c>
      <c r="D161" s="178" t="n">
        <v>490</v>
      </c>
      <c r="E161" s="179" t="n">
        <f aca="false">D161*1.21</f>
        <v>592.9</v>
      </c>
    </row>
    <row r="162" customFormat="false" ht="13.2" hidden="false" customHeight="false" outlineLevel="0" collapsed="false">
      <c r="A162" s="192" t="s">
        <v>255</v>
      </c>
      <c r="B162" s="192"/>
      <c r="C162" s="192" t="s">
        <v>256</v>
      </c>
      <c r="D162" s="178" t="n">
        <v>1190</v>
      </c>
      <c r="E162" s="179" t="n">
        <f aca="false">D162*1.21</f>
        <v>1439.9</v>
      </c>
    </row>
    <row r="163" customFormat="false" ht="13.2" hidden="false" customHeight="false" outlineLevel="0" collapsed="false">
      <c r="A163" s="192" t="s">
        <v>257</v>
      </c>
      <c r="B163" s="192"/>
      <c r="C163" s="192" t="s">
        <v>258</v>
      </c>
      <c r="D163" s="178" t="n">
        <v>3990</v>
      </c>
      <c r="E163" s="179" t="n">
        <f aca="false">D163*1.21</f>
        <v>4827.9</v>
      </c>
    </row>
    <row r="164" customFormat="false" ht="13.2" hidden="false" customHeight="false" outlineLevel="0" collapsed="false">
      <c r="A164" s="192" t="s">
        <v>259</v>
      </c>
      <c r="B164" s="192"/>
      <c r="C164" s="192" t="s">
        <v>260</v>
      </c>
      <c r="D164" s="178" t="n">
        <v>190</v>
      </c>
      <c r="E164" s="179" t="n">
        <f aca="false">D164*1.21</f>
        <v>229.9</v>
      </c>
    </row>
    <row r="165" customFormat="false" ht="13.2" hidden="false" customHeight="false" outlineLevel="0" collapsed="false">
      <c r="A165" s="192" t="s">
        <v>261</v>
      </c>
      <c r="B165" s="192"/>
      <c r="C165" s="192" t="s">
        <v>262</v>
      </c>
      <c r="D165" s="178" t="n">
        <v>230</v>
      </c>
      <c r="E165" s="179" t="n">
        <f aca="false">D165*1.21</f>
        <v>278.3</v>
      </c>
    </row>
    <row r="166" customFormat="false" ht="13.2" hidden="false" customHeight="false" outlineLevel="0" collapsed="false">
      <c r="A166" s="192" t="s">
        <v>263</v>
      </c>
      <c r="B166" s="192"/>
      <c r="C166" s="192" t="s">
        <v>264</v>
      </c>
      <c r="D166" s="178" t="n">
        <v>16990</v>
      </c>
      <c r="E166" s="179" t="n">
        <f aca="false">D166*1.21</f>
        <v>20557.9</v>
      </c>
    </row>
    <row r="167" customFormat="false" ht="13.2" hidden="false" customHeight="false" outlineLevel="0" collapsed="false">
      <c r="A167" s="192" t="s">
        <v>265</v>
      </c>
      <c r="B167" s="192"/>
      <c r="C167" s="192" t="s">
        <v>266</v>
      </c>
      <c r="D167" s="170" t="n">
        <v>9360</v>
      </c>
      <c r="E167" s="171" t="n">
        <f aca="false">D167*1.21</f>
        <v>11325.6</v>
      </c>
    </row>
    <row r="168" customFormat="false" ht="13.2" hidden="false" customHeight="false" outlineLevel="0" collapsed="false">
      <c r="A168" s="201" t="s">
        <v>267</v>
      </c>
      <c r="B168" s="202"/>
      <c r="C168" s="202" t="s">
        <v>268</v>
      </c>
      <c r="D168" s="203" t="n">
        <v>11900</v>
      </c>
      <c r="E168" s="204" t="n">
        <f aca="false">D168*1.21</f>
        <v>14399</v>
      </c>
      <c r="F168" s="36" t="s">
        <v>86</v>
      </c>
    </row>
    <row r="169" customFormat="false" ht="13.2" hidden="false" customHeight="false" outlineLevel="0" collapsed="false">
      <c r="A169" s="198" t="s">
        <v>269</v>
      </c>
      <c r="B169" s="199"/>
      <c r="C169" s="199"/>
      <c r="D169" s="199"/>
      <c r="E169" s="200"/>
    </row>
    <row r="170" customFormat="false" ht="13.2" hidden="false" customHeight="false" outlineLevel="0" collapsed="false">
      <c r="A170" s="195" t="s">
        <v>270</v>
      </c>
      <c r="B170" s="195"/>
      <c r="C170" s="195" t="s">
        <v>271</v>
      </c>
      <c r="D170" s="170" t="n">
        <v>2550</v>
      </c>
      <c r="E170" s="171" t="n">
        <f aca="false">D170*1.21</f>
        <v>3085.5</v>
      </c>
    </row>
    <row r="171" customFormat="false" ht="13.2" hidden="false" customHeight="false" outlineLevel="0" collapsed="false">
      <c r="A171" s="192" t="s">
        <v>272</v>
      </c>
      <c r="B171" s="192"/>
      <c r="C171" s="192" t="s">
        <v>273</v>
      </c>
      <c r="D171" s="178" t="n">
        <v>3390</v>
      </c>
      <c r="E171" s="179" t="n">
        <f aca="false">D171*1.21</f>
        <v>4101.9</v>
      </c>
    </row>
    <row r="172" customFormat="false" ht="13.2" hidden="false" customHeight="false" outlineLevel="0" collapsed="false">
      <c r="A172" s="192" t="s">
        <v>274</v>
      </c>
      <c r="B172" s="192"/>
      <c r="C172" s="192" t="s">
        <v>275</v>
      </c>
      <c r="D172" s="178" t="n">
        <v>3390</v>
      </c>
      <c r="E172" s="179" t="n">
        <f aca="false">D172*1.21</f>
        <v>4101.9</v>
      </c>
    </row>
    <row r="173" customFormat="false" ht="13.2" hidden="false" customHeight="false" outlineLevel="0" collapsed="false">
      <c r="A173" s="192" t="s">
        <v>276</v>
      </c>
      <c r="B173" s="192"/>
      <c r="C173" s="192" t="s">
        <v>277</v>
      </c>
      <c r="D173" s="178" t="n">
        <v>3990</v>
      </c>
      <c r="E173" s="179" t="n">
        <f aca="false">D173*1.21</f>
        <v>4827.9</v>
      </c>
    </row>
    <row r="174" customFormat="false" ht="13.2" hidden="false" customHeight="false" outlineLevel="0" collapsed="false">
      <c r="A174" s="192" t="s">
        <v>278</v>
      </c>
      <c r="B174" s="192"/>
      <c r="C174" s="192" t="s">
        <v>279</v>
      </c>
      <c r="D174" s="178" t="n">
        <v>3890</v>
      </c>
      <c r="E174" s="179" t="n">
        <f aca="false">D174*1.21</f>
        <v>4706.9</v>
      </c>
    </row>
    <row r="175" customFormat="false" ht="13.2" hidden="false" customHeight="false" outlineLevel="0" collapsed="false">
      <c r="A175" s="192" t="s">
        <v>280</v>
      </c>
      <c r="B175" s="192"/>
      <c r="C175" s="192" t="s">
        <v>281</v>
      </c>
      <c r="D175" s="178" t="n">
        <v>4900</v>
      </c>
      <c r="E175" s="179" t="n">
        <f aca="false">D175*1.21</f>
        <v>5929</v>
      </c>
    </row>
    <row r="176" customFormat="false" ht="13.2" hidden="false" customHeight="false" outlineLevel="0" collapsed="false">
      <c r="A176" s="198" t="s">
        <v>282</v>
      </c>
      <c r="B176" s="199"/>
      <c r="C176" s="199"/>
      <c r="D176" s="199"/>
      <c r="E176" s="200"/>
    </row>
    <row r="177" customFormat="false" ht="13.2" hidden="false" customHeight="false" outlineLevel="0" collapsed="false">
      <c r="A177" s="192" t="s">
        <v>283</v>
      </c>
      <c r="B177" s="192"/>
      <c r="C177" s="192" t="s">
        <v>284</v>
      </c>
      <c r="D177" s="178" t="n">
        <v>3890</v>
      </c>
      <c r="E177" s="179" t="n">
        <f aca="false">D177*1.21</f>
        <v>4706.9</v>
      </c>
    </row>
    <row r="178" customFormat="false" ht="13.2" hidden="false" customHeight="false" outlineLevel="0" collapsed="false">
      <c r="A178" s="192" t="s">
        <v>285</v>
      </c>
      <c r="B178" s="192"/>
      <c r="C178" s="192" t="s">
        <v>286</v>
      </c>
      <c r="D178" s="178" t="n">
        <v>3890</v>
      </c>
      <c r="E178" s="179" t="n">
        <f aca="false">D178*1.21</f>
        <v>4706.9</v>
      </c>
    </row>
    <row r="179" customFormat="false" ht="13.2" hidden="false" customHeight="false" outlineLevel="0" collapsed="false">
      <c r="A179" s="192" t="s">
        <v>287</v>
      </c>
      <c r="B179" s="192"/>
      <c r="C179" s="192" t="s">
        <v>288</v>
      </c>
      <c r="D179" s="178" t="n">
        <v>3990</v>
      </c>
      <c r="E179" s="179" t="n">
        <f aca="false">D179*1.21</f>
        <v>4827.9</v>
      </c>
    </row>
    <row r="180" customFormat="false" ht="13.2" hidden="false" customHeight="false" outlineLevel="0" collapsed="false">
      <c r="A180" s="192" t="s">
        <v>289</v>
      </c>
      <c r="B180" s="192"/>
      <c r="C180" s="192" t="s">
        <v>290</v>
      </c>
      <c r="D180" s="178" t="n">
        <v>4290</v>
      </c>
      <c r="E180" s="179" t="n">
        <f aca="false">D180*1.21</f>
        <v>5190.9</v>
      </c>
    </row>
    <row r="181" customFormat="false" ht="13.2" hidden="false" customHeight="false" outlineLevel="0" collapsed="false">
      <c r="A181" s="192" t="s">
        <v>291</v>
      </c>
      <c r="B181" s="192"/>
      <c r="C181" s="192" t="s">
        <v>292</v>
      </c>
      <c r="D181" s="178" t="n">
        <v>4790</v>
      </c>
      <c r="E181" s="179" t="n">
        <f aca="false">D181*1.21</f>
        <v>5795.9</v>
      </c>
    </row>
    <row r="182" customFormat="false" ht="13.2" hidden="false" customHeight="false" outlineLevel="0" collapsed="false">
      <c r="A182" s="205" t="s">
        <v>293</v>
      </c>
      <c r="B182" s="205"/>
      <c r="C182" s="205"/>
      <c r="D182" s="205"/>
      <c r="E182" s="205"/>
    </row>
    <row r="183" customFormat="false" ht="13.2" hidden="false" customHeight="false" outlineLevel="0" collapsed="false">
      <c r="A183" s="192" t="s">
        <v>294</v>
      </c>
      <c r="B183" s="195"/>
      <c r="C183" s="195" t="s">
        <v>295</v>
      </c>
      <c r="D183" s="206" t="n">
        <v>9800</v>
      </c>
      <c r="E183" s="179" t="n">
        <f aca="false">D183*1.21</f>
        <v>11858</v>
      </c>
    </row>
    <row r="184" customFormat="false" ht="13.2" hidden="false" customHeight="false" outlineLevel="0" collapsed="false">
      <c r="A184" s="192" t="s">
        <v>296</v>
      </c>
      <c r="B184" s="195"/>
      <c r="C184" s="195" t="s">
        <v>297</v>
      </c>
      <c r="D184" s="206" t="n">
        <v>1290</v>
      </c>
      <c r="E184" s="179" t="n">
        <f aca="false">D184*1.21</f>
        <v>1560.9</v>
      </c>
    </row>
    <row r="185" customFormat="false" ht="13.2" hidden="false" customHeight="false" outlineLevel="0" collapsed="false">
      <c r="A185" s="192" t="s">
        <v>298</v>
      </c>
      <c r="B185" s="195"/>
      <c r="C185" s="195" t="s">
        <v>299</v>
      </c>
      <c r="D185" s="206" t="n">
        <v>1390</v>
      </c>
      <c r="E185" s="179" t="n">
        <f aca="false">D185*1.21</f>
        <v>1681.9</v>
      </c>
    </row>
    <row r="186" customFormat="false" ht="13.2" hidden="false" customHeight="false" outlineLevel="0" collapsed="false">
      <c r="A186" s="192" t="s">
        <v>300</v>
      </c>
      <c r="B186" s="195"/>
      <c r="C186" s="195" t="s">
        <v>301</v>
      </c>
      <c r="D186" s="178" t="n">
        <v>25600</v>
      </c>
      <c r="E186" s="179" t="n">
        <f aca="false">D186*1.21</f>
        <v>30976</v>
      </c>
      <c r="F186" s="36"/>
    </row>
    <row r="187" customFormat="false" ht="13.2" hidden="false" customHeight="false" outlineLevel="0" collapsed="false">
      <c r="A187" s="192" t="s">
        <v>302</v>
      </c>
      <c r="B187" s="195"/>
      <c r="C187" s="195" t="s">
        <v>303</v>
      </c>
      <c r="D187" s="178" t="n">
        <v>7680</v>
      </c>
      <c r="E187" s="179" t="n">
        <f aca="false">D187*1.21</f>
        <v>9292.8</v>
      </c>
      <c r="F187" s="36"/>
    </row>
    <row r="188" customFormat="false" ht="13.2" hidden="false" customHeight="false" outlineLevel="0" collapsed="false">
      <c r="A188" s="192" t="s">
        <v>304</v>
      </c>
      <c r="B188" s="195"/>
      <c r="C188" s="195" t="s">
        <v>305</v>
      </c>
      <c r="D188" s="178" t="n">
        <v>10000</v>
      </c>
      <c r="E188" s="179" t="n">
        <f aca="false">D188*1.21</f>
        <v>12100</v>
      </c>
      <c r="F188" s="36"/>
    </row>
    <row r="189" customFormat="false" ht="13.2" hidden="false" customHeight="false" outlineLevel="0" collapsed="false">
      <c r="A189" s="192" t="s">
        <v>306</v>
      </c>
      <c r="B189" s="195"/>
      <c r="C189" s="195" t="s">
        <v>307</v>
      </c>
      <c r="D189" s="178" t="n">
        <v>10000</v>
      </c>
      <c r="E189" s="179" t="n">
        <f aca="false">D189*1.21</f>
        <v>12100</v>
      </c>
      <c r="F189" s="36"/>
    </row>
    <row r="190" customFormat="false" ht="13.2" hidden="false" customHeight="false" outlineLevel="0" collapsed="false">
      <c r="A190" s="192" t="s">
        <v>308</v>
      </c>
      <c r="B190" s="195"/>
      <c r="C190" s="195" t="s">
        <v>309</v>
      </c>
      <c r="D190" s="178" t="n">
        <v>16000</v>
      </c>
      <c r="E190" s="179" t="n">
        <f aca="false">D190*1.21</f>
        <v>19360</v>
      </c>
      <c r="F190" s="36"/>
    </row>
    <row r="191" customFormat="false" ht="13.2" hidden="false" customHeight="false" outlineLevel="0" collapsed="false">
      <c r="A191" s="195" t="s">
        <v>310</v>
      </c>
      <c r="B191" s="195"/>
      <c r="C191" s="195" t="s">
        <v>310</v>
      </c>
      <c r="D191" s="178" t="n">
        <v>12490</v>
      </c>
      <c r="E191" s="179" t="n">
        <f aca="false">D191*1.21</f>
        <v>15112.9</v>
      </c>
    </row>
    <row r="192" customFormat="false" ht="13.2" hidden="false" customHeight="false" outlineLevel="0" collapsed="false">
      <c r="A192" s="195" t="s">
        <v>311</v>
      </c>
      <c r="B192" s="195"/>
      <c r="C192" s="195" t="s">
        <v>311</v>
      </c>
      <c r="D192" s="170" t="n">
        <v>22500</v>
      </c>
      <c r="E192" s="171" t="n">
        <f aca="false">D192*1.21</f>
        <v>27225</v>
      </c>
    </row>
    <row r="193" customFormat="false" ht="13.2" hidden="false" customHeight="false" outlineLevel="0" collapsed="false">
      <c r="A193" s="195" t="s">
        <v>312</v>
      </c>
      <c r="B193" s="195"/>
      <c r="C193" s="195" t="s">
        <v>312</v>
      </c>
      <c r="D193" s="170" t="n">
        <v>33260</v>
      </c>
      <c r="E193" s="171" t="n">
        <f aca="false">D193*1.21</f>
        <v>40244.6</v>
      </c>
    </row>
    <row r="194" customFormat="false" ht="17.4" hidden="false" customHeight="false" outlineLevel="0" collapsed="false">
      <c r="A194" s="207" t="s">
        <v>313</v>
      </c>
      <c r="B194" s="208"/>
      <c r="C194" s="208"/>
      <c r="D194" s="208"/>
      <c r="E194" s="209"/>
    </row>
    <row r="195" customFormat="false" ht="13.2" hidden="false" customHeight="false" outlineLevel="0" collapsed="false">
      <c r="A195" s="192" t="s">
        <v>314</v>
      </c>
      <c r="B195" s="192"/>
      <c r="C195" s="194" t="s">
        <v>315</v>
      </c>
      <c r="D195" s="170" t="n">
        <v>1420</v>
      </c>
      <c r="E195" s="171" t="n">
        <f aca="false">D195*1.21</f>
        <v>1718.2</v>
      </c>
    </row>
    <row r="196" customFormat="false" ht="13.2" hidden="false" customHeight="false" outlineLevel="0" collapsed="false">
      <c r="A196" s="192" t="s">
        <v>316</v>
      </c>
      <c r="B196" s="192"/>
      <c r="C196" s="194" t="n">
        <v>7107388</v>
      </c>
      <c r="D196" s="170" t="n">
        <v>1530</v>
      </c>
      <c r="E196" s="171" t="n">
        <f aca="false">D196*1.21</f>
        <v>1851.3</v>
      </c>
    </row>
    <row r="197" customFormat="false" ht="13.2" hidden="false" customHeight="false" outlineLevel="0" collapsed="false">
      <c r="A197" s="192" t="s">
        <v>317</v>
      </c>
      <c r="B197" s="192"/>
      <c r="C197" s="194" t="s">
        <v>318</v>
      </c>
      <c r="D197" s="170" t="n">
        <v>2140</v>
      </c>
      <c r="E197" s="171" t="n">
        <f aca="false">D197*1.21</f>
        <v>2589.4</v>
      </c>
    </row>
    <row r="198" customFormat="false" ht="13.2" hidden="false" customHeight="false" outlineLevel="0" collapsed="false">
      <c r="A198" s="192" t="s">
        <v>319</v>
      </c>
      <c r="B198" s="192"/>
      <c r="C198" s="194" t="s">
        <v>320</v>
      </c>
      <c r="D198" s="170" t="n">
        <v>1420</v>
      </c>
      <c r="E198" s="171" t="n">
        <f aca="false">D198*1.21</f>
        <v>1718.2</v>
      </c>
    </row>
    <row r="199" customFormat="false" ht="13.2" hidden="false" customHeight="false" outlineLevel="0" collapsed="false">
      <c r="A199" s="192" t="s">
        <v>321</v>
      </c>
      <c r="B199" s="192"/>
      <c r="C199" s="194" t="s">
        <v>322</v>
      </c>
      <c r="D199" s="170" t="n">
        <v>2650</v>
      </c>
      <c r="E199" s="171" t="n">
        <f aca="false">D199*1.21</f>
        <v>3206.5</v>
      </c>
    </row>
    <row r="200" customFormat="false" ht="13.2" hidden="false" customHeight="false" outlineLevel="0" collapsed="false">
      <c r="A200" s="192" t="s">
        <v>323</v>
      </c>
      <c r="B200" s="192"/>
      <c r="C200" s="194" t="s">
        <v>324</v>
      </c>
      <c r="D200" s="170" t="n">
        <v>210</v>
      </c>
      <c r="E200" s="171" t="n">
        <f aca="false">D200*1.21</f>
        <v>254.1</v>
      </c>
    </row>
    <row r="201" customFormat="false" ht="13.2" hidden="false" customHeight="false" outlineLevel="0" collapsed="false">
      <c r="A201" s="192" t="s">
        <v>325</v>
      </c>
      <c r="B201" s="192"/>
      <c r="C201" s="194" t="s">
        <v>326</v>
      </c>
      <c r="D201" s="170" t="n">
        <v>960</v>
      </c>
      <c r="E201" s="171" t="n">
        <f aca="false">D201*1.21</f>
        <v>1161.6</v>
      </c>
    </row>
    <row r="202" customFormat="false" ht="13.2" hidden="false" customHeight="false" outlineLevel="0" collapsed="false">
      <c r="A202" s="192" t="s">
        <v>327</v>
      </c>
      <c r="B202" s="192"/>
      <c r="C202" s="194" t="s">
        <v>328</v>
      </c>
      <c r="D202" s="170" t="n">
        <v>320</v>
      </c>
      <c r="E202" s="171" t="n">
        <f aca="false">D202*1.21</f>
        <v>387.2</v>
      </c>
    </row>
    <row r="203" customFormat="false" ht="13.2" hidden="false" customHeight="false" outlineLevel="0" collapsed="false">
      <c r="A203" s="192" t="s">
        <v>329</v>
      </c>
      <c r="B203" s="192"/>
      <c r="C203" s="194" t="s">
        <v>330</v>
      </c>
      <c r="D203" s="170" t="n">
        <v>1940</v>
      </c>
      <c r="E203" s="171" t="n">
        <f aca="false">D203*1.21</f>
        <v>2347.4</v>
      </c>
    </row>
    <row r="204" customFormat="false" ht="13.2" hidden="false" customHeight="false" outlineLevel="0" collapsed="false">
      <c r="A204" s="192" t="s">
        <v>331</v>
      </c>
      <c r="B204" s="192"/>
      <c r="C204" s="194" t="s">
        <v>332</v>
      </c>
      <c r="D204" s="170" t="n">
        <v>1940</v>
      </c>
      <c r="E204" s="171" t="n">
        <f aca="false">D204*1.21</f>
        <v>2347.4</v>
      </c>
    </row>
    <row r="205" customFormat="false" ht="13.2" hidden="false" customHeight="false" outlineLevel="0" collapsed="false">
      <c r="A205" s="192" t="s">
        <v>333</v>
      </c>
      <c r="B205" s="192"/>
      <c r="C205" s="194" t="s">
        <v>334</v>
      </c>
      <c r="D205" s="170" t="n">
        <v>570</v>
      </c>
      <c r="E205" s="171" t="n">
        <f aca="false">D205*1.21</f>
        <v>689.7</v>
      </c>
    </row>
    <row r="206" customFormat="false" ht="13.2" hidden="false" customHeight="false" outlineLevel="0" collapsed="false">
      <c r="A206" s="192" t="s">
        <v>335</v>
      </c>
      <c r="B206" s="192"/>
      <c r="C206" s="194" t="s">
        <v>336</v>
      </c>
      <c r="D206" s="170" t="n">
        <v>350</v>
      </c>
      <c r="E206" s="171" t="n">
        <f aca="false">D206*1.21</f>
        <v>423.5</v>
      </c>
    </row>
    <row r="207" customFormat="false" ht="13.2" hidden="false" customHeight="false" outlineLevel="0" collapsed="false">
      <c r="A207" s="192" t="s">
        <v>337</v>
      </c>
      <c r="B207" s="192"/>
      <c r="C207" s="194" t="s">
        <v>338</v>
      </c>
      <c r="D207" s="170" t="n">
        <v>390</v>
      </c>
      <c r="E207" s="171" t="n">
        <f aca="false">D207*1.21</f>
        <v>471.9</v>
      </c>
    </row>
    <row r="208" customFormat="false" ht="13.2" hidden="false" customHeight="false" outlineLevel="0" collapsed="false">
      <c r="A208" s="192" t="s">
        <v>339</v>
      </c>
      <c r="B208" s="192"/>
      <c r="C208" s="194" t="s">
        <v>340</v>
      </c>
      <c r="D208" s="178" t="n">
        <v>990</v>
      </c>
      <c r="E208" s="179" t="n">
        <f aca="false">D208*1.21</f>
        <v>1197.9</v>
      </c>
    </row>
    <row r="209" customFormat="false" ht="13.2" hidden="false" customHeight="false" outlineLevel="0" collapsed="false">
      <c r="A209" s="192" t="s">
        <v>341</v>
      </c>
      <c r="B209" s="192"/>
      <c r="C209" s="194" t="s">
        <v>342</v>
      </c>
      <c r="D209" s="170" t="n">
        <v>860</v>
      </c>
      <c r="E209" s="171" t="n">
        <f aca="false">D209*1.21</f>
        <v>1040.6</v>
      </c>
    </row>
    <row r="210" customFormat="false" ht="13.2" hidden="false" customHeight="false" outlineLevel="0" collapsed="false">
      <c r="A210" s="210" t="s">
        <v>343</v>
      </c>
      <c r="B210" s="210"/>
      <c r="C210" s="211" t="s">
        <v>344</v>
      </c>
      <c r="D210" s="212" t="n">
        <v>10500</v>
      </c>
      <c r="E210" s="213" t="n">
        <f aca="false">D210*1.21</f>
        <v>12705</v>
      </c>
      <c r="F210" s="36" t="s">
        <v>86</v>
      </c>
    </row>
    <row r="211" customFormat="false" ht="13.2" hidden="false" customHeight="false" outlineLevel="0" collapsed="false">
      <c r="A211" s="192" t="s">
        <v>345</v>
      </c>
      <c r="B211" s="192"/>
      <c r="C211" s="194" t="s">
        <v>346</v>
      </c>
      <c r="D211" s="170" t="n">
        <v>890</v>
      </c>
      <c r="E211" s="171" t="n">
        <f aca="false">D211*1.21</f>
        <v>1076.9</v>
      </c>
    </row>
    <row r="212" customFormat="false" ht="13.2" hidden="false" customHeight="false" outlineLevel="0" collapsed="false">
      <c r="A212" s="192" t="s">
        <v>347</v>
      </c>
      <c r="B212" s="192"/>
      <c r="C212" s="194" t="s">
        <v>348</v>
      </c>
      <c r="D212" s="170" t="n">
        <v>890</v>
      </c>
      <c r="E212" s="171" t="n">
        <f aca="false">D212*1.21</f>
        <v>1076.9</v>
      </c>
    </row>
    <row r="213" customFormat="false" ht="13.2" hidden="false" customHeight="false" outlineLevel="0" collapsed="false">
      <c r="A213" s="192" t="s">
        <v>349</v>
      </c>
      <c r="B213" s="192"/>
      <c r="C213" s="194" t="s">
        <v>350</v>
      </c>
      <c r="D213" s="170" t="n">
        <v>3290</v>
      </c>
      <c r="E213" s="171" t="n">
        <f aca="false">D213*1.21</f>
        <v>3980.9</v>
      </c>
    </row>
    <row r="214" customFormat="false" ht="13.2" hidden="false" customHeight="false" outlineLevel="0" collapsed="false">
      <c r="A214" s="192" t="s">
        <v>351</v>
      </c>
      <c r="B214" s="192"/>
      <c r="C214" s="194" t="s">
        <v>352</v>
      </c>
      <c r="D214" s="170" t="n">
        <v>4490</v>
      </c>
      <c r="E214" s="171" t="n">
        <f aca="false">D214*1.21</f>
        <v>5432.9</v>
      </c>
    </row>
    <row r="215" customFormat="false" ht="13.2" hidden="false" customHeight="false" outlineLevel="0" collapsed="false">
      <c r="A215" s="192" t="s">
        <v>353</v>
      </c>
      <c r="B215" s="192"/>
      <c r="C215" s="194" t="s">
        <v>354</v>
      </c>
      <c r="D215" s="170" t="n">
        <v>6990</v>
      </c>
      <c r="E215" s="171" t="n">
        <f aca="false">D215*1.21</f>
        <v>8457.9</v>
      </c>
    </row>
    <row r="216" customFormat="false" ht="13.2" hidden="false" customHeight="false" outlineLevel="0" collapsed="false">
      <c r="A216" s="192" t="s">
        <v>355</v>
      </c>
      <c r="B216" s="192"/>
      <c r="C216" s="194" t="s">
        <v>356</v>
      </c>
      <c r="D216" s="170" t="n">
        <v>4590</v>
      </c>
      <c r="E216" s="171" t="n">
        <f aca="false">D216*1.21</f>
        <v>5553.9</v>
      </c>
    </row>
    <row r="217" customFormat="false" ht="13.2" hidden="false" customHeight="false" outlineLevel="0" collapsed="false">
      <c r="A217" s="192" t="s">
        <v>357</v>
      </c>
      <c r="B217" s="192"/>
      <c r="C217" s="194" t="s">
        <v>358</v>
      </c>
      <c r="D217" s="170" t="n">
        <v>5290</v>
      </c>
      <c r="E217" s="171" t="n">
        <f aca="false">D217*1.21</f>
        <v>6400.9</v>
      </c>
    </row>
    <row r="218" customFormat="false" ht="13.2" hidden="false" customHeight="false" outlineLevel="0" collapsed="false">
      <c r="A218" s="192" t="s">
        <v>359</v>
      </c>
      <c r="B218" s="192"/>
      <c r="C218" s="194" t="s">
        <v>360</v>
      </c>
      <c r="D218" s="170" t="n">
        <v>6290</v>
      </c>
      <c r="E218" s="171" t="n">
        <f aca="false">D218*1.21</f>
        <v>7610.9</v>
      </c>
    </row>
    <row r="219" customFormat="false" ht="13.2" hidden="false" customHeight="false" outlineLevel="0" collapsed="false">
      <c r="A219" s="192" t="s">
        <v>361</v>
      </c>
      <c r="B219" s="192"/>
      <c r="C219" s="194" t="s">
        <v>362</v>
      </c>
      <c r="D219" s="170" t="n">
        <v>4590</v>
      </c>
      <c r="E219" s="171" t="n">
        <f aca="false">D219*1.21</f>
        <v>5553.9</v>
      </c>
    </row>
    <row r="220" customFormat="false" ht="13.2" hidden="false" customHeight="false" outlineLevel="0" collapsed="false">
      <c r="A220" s="192" t="s">
        <v>363</v>
      </c>
      <c r="B220" s="192"/>
      <c r="C220" s="194" t="s">
        <v>364</v>
      </c>
      <c r="D220" s="170" t="n">
        <v>4590</v>
      </c>
      <c r="E220" s="171" t="n">
        <f aca="false">D220*1.21</f>
        <v>5553.9</v>
      </c>
    </row>
    <row r="221" customFormat="false" ht="13.2" hidden="false" customHeight="false" outlineLevel="0" collapsed="false">
      <c r="A221" s="210" t="s">
        <v>365</v>
      </c>
      <c r="B221" s="210"/>
      <c r="C221" s="211" t="s">
        <v>366</v>
      </c>
      <c r="D221" s="212" t="n">
        <v>25900</v>
      </c>
      <c r="E221" s="213" t="n">
        <f aca="false">D221*1.21</f>
        <v>31339</v>
      </c>
      <c r="F221" s="36" t="s">
        <v>86</v>
      </c>
    </row>
    <row r="222" customFormat="false" ht="13.2" hidden="false" customHeight="false" outlineLevel="0" collapsed="false">
      <c r="A222" s="210" t="s">
        <v>367</v>
      </c>
      <c r="B222" s="210"/>
      <c r="C222" s="211" t="s">
        <v>368</v>
      </c>
      <c r="D222" s="212" t="n">
        <v>3900</v>
      </c>
      <c r="E222" s="213" t="n">
        <f aca="false">D222*1.21</f>
        <v>4719</v>
      </c>
      <c r="F222" s="36" t="s">
        <v>86</v>
      </c>
    </row>
    <row r="223" customFormat="false" ht="13.2" hidden="false" customHeight="false" outlineLevel="0" collapsed="false">
      <c r="A223" s="210" t="s">
        <v>369</v>
      </c>
      <c r="B223" s="210"/>
      <c r="C223" s="211" t="s">
        <v>370</v>
      </c>
      <c r="D223" s="212" t="n">
        <v>49800</v>
      </c>
      <c r="E223" s="213" t="n">
        <f aca="false">D223*1.21</f>
        <v>60258</v>
      </c>
      <c r="F223" s="36" t="s">
        <v>86</v>
      </c>
    </row>
    <row r="224" customFormat="false" ht="13.2" hidden="false" customHeight="false" outlineLevel="0" collapsed="false">
      <c r="A224" s="210" t="s">
        <v>371</v>
      </c>
      <c r="B224" s="210"/>
      <c r="C224" s="211" t="s">
        <v>372</v>
      </c>
      <c r="D224" s="212" t="n">
        <v>6400</v>
      </c>
      <c r="E224" s="213" t="n">
        <f aca="false">D224*1.21</f>
        <v>7744</v>
      </c>
      <c r="F224" s="36" t="s">
        <v>86</v>
      </c>
    </row>
    <row r="225" customFormat="false" ht="13.2" hidden="false" customHeight="false" outlineLevel="0" collapsed="false">
      <c r="A225" s="214" t="s">
        <v>373</v>
      </c>
      <c r="B225" s="214"/>
      <c r="C225" s="215" t="s">
        <v>374</v>
      </c>
      <c r="D225" s="170" t="n">
        <v>1090</v>
      </c>
      <c r="E225" s="171" t="n">
        <f aca="false">D225*1.21</f>
        <v>1318.9</v>
      </c>
    </row>
    <row r="226" customFormat="false" ht="13.2" hidden="false" customHeight="false" outlineLevel="0" collapsed="false">
      <c r="A226" s="214" t="s">
        <v>375</v>
      </c>
      <c r="B226" s="214"/>
      <c r="C226" s="215" t="s">
        <v>376</v>
      </c>
      <c r="D226" s="178" t="n">
        <v>1490</v>
      </c>
      <c r="E226" s="179" t="n">
        <f aca="false">D226*1.21</f>
        <v>1802.9</v>
      </c>
      <c r="F226" s="36"/>
    </row>
    <row r="227" customFormat="false" ht="13.2" hidden="false" customHeight="false" outlineLevel="0" collapsed="false">
      <c r="A227" s="214" t="s">
        <v>377</v>
      </c>
      <c r="B227" s="214"/>
      <c r="C227" s="215" t="s">
        <v>378</v>
      </c>
      <c r="D227" s="178" t="n">
        <v>1190</v>
      </c>
      <c r="E227" s="179" t="n">
        <f aca="false">D227*1.21</f>
        <v>1439.9</v>
      </c>
      <c r="F227" s="36"/>
    </row>
    <row r="228" customFormat="false" ht="13.2" hidden="false" customHeight="false" outlineLevel="0" collapsed="false">
      <c r="A228" s="214" t="s">
        <v>379</v>
      </c>
      <c r="B228" s="214"/>
      <c r="C228" s="215" t="s">
        <v>380</v>
      </c>
      <c r="D228" s="178" t="n">
        <v>1190</v>
      </c>
      <c r="E228" s="179" t="n">
        <f aca="false">D228*1.21</f>
        <v>1439.9</v>
      </c>
      <c r="F228" s="36"/>
    </row>
    <row r="229" customFormat="false" ht="13.2" hidden="false" customHeight="false" outlineLevel="0" collapsed="false">
      <c r="A229" s="214" t="s">
        <v>381</v>
      </c>
      <c r="B229" s="214"/>
      <c r="C229" s="215" t="s">
        <v>382</v>
      </c>
      <c r="D229" s="178" t="n">
        <v>1190</v>
      </c>
      <c r="E229" s="179" t="n">
        <f aca="false">D229*1.21</f>
        <v>1439.9</v>
      </c>
      <c r="F229" s="36"/>
    </row>
    <row r="230" customFormat="false" ht="13.2" hidden="false" customHeight="false" outlineLevel="0" collapsed="false">
      <c r="A230" s="214" t="s">
        <v>383</v>
      </c>
      <c r="B230" s="214"/>
      <c r="C230" s="215" t="s">
        <v>384</v>
      </c>
      <c r="D230" s="178" t="n">
        <v>1490</v>
      </c>
      <c r="E230" s="179" t="n">
        <f aca="false">D230*1.21</f>
        <v>1802.9</v>
      </c>
      <c r="F230" s="36"/>
    </row>
    <row r="231" customFormat="false" ht="13.2" hidden="false" customHeight="false" outlineLevel="0" collapsed="false">
      <c r="A231" s="214" t="s">
        <v>385</v>
      </c>
      <c r="B231" s="214"/>
      <c r="C231" s="215" t="s">
        <v>386</v>
      </c>
      <c r="D231" s="178" t="n">
        <v>1690</v>
      </c>
      <c r="E231" s="179" t="n">
        <f aca="false">D231*1.21</f>
        <v>2044.9</v>
      </c>
      <c r="F231" s="36"/>
    </row>
    <row r="232" customFormat="false" ht="13.2" hidden="false" customHeight="false" outlineLevel="0" collapsed="false">
      <c r="A232" s="214" t="s">
        <v>387</v>
      </c>
      <c r="B232" s="214"/>
      <c r="C232" s="215" t="s">
        <v>388</v>
      </c>
      <c r="D232" s="178" t="n">
        <v>6290</v>
      </c>
      <c r="E232" s="179" t="n">
        <f aca="false">D232*1.21</f>
        <v>7610.9</v>
      </c>
      <c r="F232" s="36"/>
    </row>
    <row r="233" customFormat="false" ht="13.2" hidden="false" customHeight="false" outlineLevel="0" collapsed="false">
      <c r="A233" s="214" t="s">
        <v>389</v>
      </c>
      <c r="B233" s="214"/>
      <c r="C233" s="215" t="s">
        <v>390</v>
      </c>
      <c r="D233" s="178" t="n">
        <v>1190</v>
      </c>
      <c r="E233" s="179" t="n">
        <f aca="false">D233*1.21</f>
        <v>1439.9</v>
      </c>
      <c r="F233" s="36"/>
    </row>
    <row r="234" customFormat="false" ht="13.2" hidden="false" customHeight="false" outlineLevel="0" collapsed="false">
      <c r="A234" s="192" t="s">
        <v>391</v>
      </c>
      <c r="B234" s="192"/>
      <c r="C234" s="194" t="s">
        <v>392</v>
      </c>
      <c r="D234" s="178" t="n">
        <v>1530</v>
      </c>
      <c r="E234" s="179" t="n">
        <f aca="false">D234*1.21</f>
        <v>1851.3</v>
      </c>
      <c r="F234" s="36"/>
    </row>
    <row r="235" customFormat="false" ht="13.2" hidden="false" customHeight="false" outlineLevel="0" collapsed="false">
      <c r="A235" s="192" t="s">
        <v>210</v>
      </c>
      <c r="B235" s="192"/>
      <c r="C235" s="194" t="s">
        <v>211</v>
      </c>
      <c r="D235" s="178" t="n">
        <v>1590</v>
      </c>
      <c r="E235" s="179" t="n">
        <f aca="false">D235*1.21</f>
        <v>1923.9</v>
      </c>
      <c r="F235" s="36"/>
    </row>
    <row r="236" customFormat="false" ht="13.2" hidden="false" customHeight="false" outlineLevel="0" collapsed="false">
      <c r="A236" s="192" t="s">
        <v>393</v>
      </c>
      <c r="B236" s="192"/>
      <c r="C236" s="194" t="s">
        <v>394</v>
      </c>
      <c r="D236" s="170" t="n">
        <v>24280</v>
      </c>
      <c r="E236" s="171" t="n">
        <f aca="false">D236*1.21</f>
        <v>29378.8</v>
      </c>
    </row>
    <row r="237" customFormat="false" ht="13.2" hidden="false" customHeight="false" outlineLevel="0" collapsed="false">
      <c r="A237" s="192" t="s">
        <v>395</v>
      </c>
      <c r="B237" s="192"/>
      <c r="C237" s="194" t="s">
        <v>396</v>
      </c>
      <c r="D237" s="170" t="n">
        <v>5280</v>
      </c>
      <c r="E237" s="171" t="n">
        <f aca="false">D237*1.21</f>
        <v>6388.8</v>
      </c>
    </row>
    <row r="238" customFormat="false" ht="13.2" hidden="false" customHeight="false" outlineLevel="0" collapsed="false">
      <c r="A238" s="192" t="s">
        <v>397</v>
      </c>
      <c r="B238" s="192"/>
      <c r="C238" s="177" t="n">
        <v>7222568</v>
      </c>
      <c r="D238" s="170" t="n">
        <v>4900</v>
      </c>
      <c r="E238" s="171" t="n">
        <f aca="false">D238*1.21</f>
        <v>5929</v>
      </c>
    </row>
    <row r="239" customFormat="false" ht="13.2" hidden="false" customHeight="false" outlineLevel="0" collapsed="false">
      <c r="A239" s="192" t="s">
        <v>398</v>
      </c>
      <c r="B239" s="192"/>
      <c r="C239" s="177" t="n">
        <v>7222368</v>
      </c>
      <c r="D239" s="170" t="n">
        <v>39900</v>
      </c>
      <c r="E239" s="171" t="n">
        <f aca="false">D239*1.21</f>
        <v>48279</v>
      </c>
    </row>
    <row r="240" customFormat="false" ht="13.2" hidden="false" customHeight="false" outlineLevel="0" collapsed="false">
      <c r="A240" s="192" t="s">
        <v>399</v>
      </c>
      <c r="B240" s="192"/>
      <c r="C240" s="177" t="n">
        <v>7222367</v>
      </c>
      <c r="D240" s="178" t="n">
        <v>32900</v>
      </c>
      <c r="E240" s="179" t="n">
        <f aca="false">D240*1.21</f>
        <v>39809</v>
      </c>
    </row>
    <row r="241" customFormat="false" ht="13.2" hidden="false" customHeight="false" outlineLevel="0" collapsed="false">
      <c r="A241" s="195" t="s">
        <v>400</v>
      </c>
      <c r="B241" s="195"/>
      <c r="C241" s="177" t="n">
        <v>7222366</v>
      </c>
      <c r="D241" s="178" t="n">
        <v>29900</v>
      </c>
      <c r="E241" s="179" t="n">
        <f aca="false">D241*1.21</f>
        <v>36179</v>
      </c>
    </row>
    <row r="242" customFormat="false" ht="13.2" hidden="false" customHeight="false" outlineLevel="0" collapsed="false">
      <c r="A242" s="195" t="s">
        <v>401</v>
      </c>
      <c r="B242" s="195"/>
      <c r="C242" s="177" t="n">
        <v>7222365</v>
      </c>
      <c r="D242" s="178" t="n">
        <v>22900</v>
      </c>
      <c r="E242" s="179" t="n">
        <f aca="false">D242*1.21</f>
        <v>27709</v>
      </c>
    </row>
    <row r="243" customFormat="false" ht="13.2" hidden="false" customHeight="false" outlineLevel="0" collapsed="false">
      <c r="A243" s="192" t="s">
        <v>402</v>
      </c>
      <c r="B243" s="192"/>
      <c r="C243" s="194" t="s">
        <v>403</v>
      </c>
      <c r="D243" s="170" t="n">
        <v>3470</v>
      </c>
      <c r="E243" s="171" t="n">
        <f aca="false">D243*1.21</f>
        <v>4198.7</v>
      </c>
    </row>
    <row r="244" customFormat="false" ht="13.2" hidden="false" customHeight="false" outlineLevel="0" collapsed="false">
      <c r="A244" s="192" t="s">
        <v>404</v>
      </c>
      <c r="B244" s="192"/>
      <c r="C244" s="194" t="s">
        <v>405</v>
      </c>
      <c r="D244" s="170" t="n">
        <v>2140</v>
      </c>
      <c r="E244" s="171" t="n">
        <f aca="false">D244*1.21</f>
        <v>2589.4</v>
      </c>
    </row>
    <row r="245" customFormat="false" ht="13.2" hidden="false" customHeight="false" outlineLevel="0" collapsed="false">
      <c r="A245" s="192" t="s">
        <v>406</v>
      </c>
      <c r="B245" s="192"/>
      <c r="C245" s="194" t="s">
        <v>407</v>
      </c>
      <c r="D245" s="170" t="n">
        <v>390</v>
      </c>
      <c r="E245" s="171" t="n">
        <f aca="false">D245*1.21</f>
        <v>471.9</v>
      </c>
    </row>
    <row r="246" customFormat="false" ht="13.2" hidden="false" customHeight="false" outlineLevel="0" collapsed="false">
      <c r="A246" s="195" t="s">
        <v>408</v>
      </c>
      <c r="B246" s="195"/>
      <c r="C246" s="177" t="s">
        <v>409</v>
      </c>
      <c r="D246" s="170" t="n">
        <v>4190</v>
      </c>
      <c r="E246" s="171" t="n">
        <f aca="false">D246*1.21</f>
        <v>5069.9</v>
      </c>
    </row>
    <row r="247" customFormat="false" ht="13.2" hidden="false" customHeight="false" outlineLevel="0" collapsed="false">
      <c r="A247" s="195" t="s">
        <v>410</v>
      </c>
      <c r="B247" s="195"/>
      <c r="C247" s="177" t="n">
        <v>7106980</v>
      </c>
      <c r="D247" s="170" t="n">
        <v>1530</v>
      </c>
      <c r="E247" s="171" t="n">
        <f aca="false">D247*1.21</f>
        <v>1851.3</v>
      </c>
    </row>
    <row r="248" customFormat="false" ht="13.2" hidden="false" customHeight="false" outlineLevel="0" collapsed="false">
      <c r="A248" s="195" t="s">
        <v>411</v>
      </c>
      <c r="B248" s="195"/>
      <c r="C248" s="177" t="s">
        <v>412</v>
      </c>
      <c r="D248" s="170" t="n">
        <v>1070</v>
      </c>
      <c r="E248" s="171" t="n">
        <f aca="false">D248*1.21</f>
        <v>1294.7</v>
      </c>
    </row>
    <row r="249" customFormat="false" ht="13.2" hidden="false" customHeight="false" outlineLevel="0" collapsed="false">
      <c r="A249" s="192" t="s">
        <v>413</v>
      </c>
      <c r="B249" s="192"/>
      <c r="C249" s="194" t="n">
        <v>59527214</v>
      </c>
      <c r="D249" s="170" t="n">
        <v>4200</v>
      </c>
      <c r="E249" s="171" t="n">
        <f aca="false">D249*1.21</f>
        <v>5082</v>
      </c>
    </row>
    <row r="250" customFormat="false" ht="13.2" hidden="false" customHeight="false" outlineLevel="0" collapsed="false">
      <c r="A250" s="192" t="s">
        <v>414</v>
      </c>
      <c r="B250" s="192"/>
      <c r="C250" s="194" t="n">
        <v>52588354</v>
      </c>
      <c r="D250" s="170" t="n">
        <v>10660</v>
      </c>
      <c r="E250" s="171" t="n">
        <f aca="false">D250*1.21</f>
        <v>12898.6</v>
      </c>
    </row>
    <row r="251" customFormat="false" ht="13.2" hidden="false" customHeight="false" outlineLevel="0" collapsed="false">
      <c r="A251" s="216" t="s">
        <v>415</v>
      </c>
      <c r="B251" s="216"/>
      <c r="C251" s="217" t="n">
        <v>7213162</v>
      </c>
      <c r="D251" s="218" t="n">
        <v>3490</v>
      </c>
      <c r="E251" s="171" t="n">
        <f aca="false">D251*1.21</f>
        <v>4222.9</v>
      </c>
    </row>
    <row r="252" customFormat="false" ht="13.2" hidden="false" customHeight="false" outlineLevel="0" collapsed="false">
      <c r="A252" s="216" t="s">
        <v>416</v>
      </c>
      <c r="B252" s="216"/>
      <c r="C252" s="217" t="s">
        <v>417</v>
      </c>
      <c r="D252" s="206" t="n">
        <v>5900</v>
      </c>
      <c r="E252" s="179" t="n">
        <f aca="false">D252*1.21</f>
        <v>7139</v>
      </c>
      <c r="F252" s="36"/>
    </row>
    <row r="253" customFormat="false" ht="13.2" hidden="false" customHeight="false" outlineLevel="0" collapsed="false">
      <c r="A253" s="216" t="s">
        <v>418</v>
      </c>
      <c r="B253" s="216"/>
      <c r="C253" s="217" t="s">
        <v>419</v>
      </c>
      <c r="D253" s="206" t="n">
        <v>790</v>
      </c>
      <c r="E253" s="179" t="n">
        <f aca="false">D253*1.21</f>
        <v>955.9</v>
      </c>
      <c r="F253" s="36"/>
    </row>
    <row r="254" customFormat="false" ht="13.2" hidden="false" customHeight="false" outlineLevel="0" collapsed="false">
      <c r="A254" s="219" t="s">
        <v>420</v>
      </c>
      <c r="B254" s="219"/>
      <c r="C254" s="220"/>
      <c r="E254" s="221" t="n">
        <f aca="false">D254*1.21</f>
        <v>0</v>
      </c>
    </row>
    <row r="255" customFormat="false" ht="13.2" hidden="false" customHeight="false" outlineLevel="0" collapsed="false">
      <c r="A255" s="222" t="s">
        <v>421</v>
      </c>
      <c r="B255" s="222"/>
      <c r="C255" s="182" t="n">
        <v>7111632</v>
      </c>
      <c r="D255" s="178" t="n">
        <v>15900</v>
      </c>
      <c r="E255" s="179" t="n">
        <f aca="false">D255*1.21</f>
        <v>19239</v>
      </c>
    </row>
    <row r="256" customFormat="false" ht="13.2" hidden="false" customHeight="false" outlineLevel="0" collapsed="false">
      <c r="A256" s="222" t="s">
        <v>422</v>
      </c>
      <c r="B256" s="222"/>
      <c r="C256" s="182" t="n">
        <v>7105799</v>
      </c>
      <c r="D256" s="178" t="n">
        <v>11900</v>
      </c>
      <c r="E256" s="179" t="n">
        <f aca="false">D256*1.21</f>
        <v>14399</v>
      </c>
    </row>
    <row r="257" customFormat="false" ht="13.2" hidden="false" customHeight="false" outlineLevel="0" collapsed="false">
      <c r="A257" s="222" t="s">
        <v>423</v>
      </c>
      <c r="B257" s="222"/>
      <c r="C257" s="182" t="n">
        <v>7105852</v>
      </c>
      <c r="D257" s="178" t="n">
        <v>11900</v>
      </c>
      <c r="E257" s="179" t="n">
        <f aca="false">D257*1.21</f>
        <v>14399</v>
      </c>
    </row>
    <row r="258" customFormat="false" ht="13.2" hidden="false" customHeight="false" outlineLevel="0" collapsed="false">
      <c r="A258" s="222" t="s">
        <v>424</v>
      </c>
      <c r="B258" s="222"/>
      <c r="C258" s="182" t="n">
        <v>7213435</v>
      </c>
      <c r="D258" s="178" t="n">
        <v>12900</v>
      </c>
      <c r="E258" s="179" t="n">
        <f aca="false">D258*1.21</f>
        <v>15609</v>
      </c>
    </row>
    <row r="259" customFormat="false" ht="13.2" hidden="false" customHeight="false" outlineLevel="0" collapsed="false">
      <c r="A259" s="222" t="s">
        <v>425</v>
      </c>
      <c r="B259" s="222"/>
      <c r="C259" s="182" t="n">
        <v>7214074</v>
      </c>
      <c r="D259" s="178" t="n">
        <v>11900</v>
      </c>
      <c r="E259" s="179" t="n">
        <f aca="false">D259*1.21</f>
        <v>14399</v>
      </c>
    </row>
    <row r="260" customFormat="false" ht="13.2" hidden="false" customHeight="false" outlineLevel="0" collapsed="false">
      <c r="A260" s="222" t="s">
        <v>426</v>
      </c>
      <c r="B260" s="222"/>
      <c r="C260" s="182" t="n">
        <v>7213437</v>
      </c>
      <c r="D260" s="178" t="n">
        <v>17900</v>
      </c>
      <c r="E260" s="179" t="n">
        <f aca="false">D260*1.21</f>
        <v>21659</v>
      </c>
    </row>
    <row r="261" customFormat="false" ht="13.2" hidden="false" customHeight="false" outlineLevel="0" collapsed="false">
      <c r="A261" s="222" t="s">
        <v>427</v>
      </c>
      <c r="B261" s="222"/>
      <c r="C261" s="182" t="n">
        <v>7213738</v>
      </c>
      <c r="D261" s="178" t="n">
        <v>18900</v>
      </c>
      <c r="E261" s="179" t="n">
        <f aca="false">D261*1.21</f>
        <v>22869</v>
      </c>
    </row>
    <row r="262" customFormat="false" ht="13.2" hidden="false" customHeight="false" outlineLevel="0" collapsed="false">
      <c r="A262" s="222" t="s">
        <v>428</v>
      </c>
      <c r="B262" s="222"/>
      <c r="C262" s="182" t="n">
        <v>7105832</v>
      </c>
      <c r="D262" s="178" t="n">
        <v>1390</v>
      </c>
      <c r="E262" s="179" t="n">
        <f aca="false">D262*1.21</f>
        <v>1681.9</v>
      </c>
    </row>
    <row r="263" customFormat="false" ht="13.2" hidden="false" customHeight="false" outlineLevel="0" collapsed="false">
      <c r="A263" s="222" t="s">
        <v>429</v>
      </c>
      <c r="B263" s="222"/>
      <c r="C263" s="223" t="n">
        <v>7214087</v>
      </c>
      <c r="D263" s="178" t="n">
        <v>4790</v>
      </c>
      <c r="E263" s="179" t="n">
        <f aca="false">D263*1.21</f>
        <v>5795.9</v>
      </c>
    </row>
    <row r="264" customFormat="false" ht="13.2" hidden="false" customHeight="false" outlineLevel="0" collapsed="false">
      <c r="A264" s="222" t="s">
        <v>430</v>
      </c>
      <c r="B264" s="222"/>
      <c r="C264" s="182" t="n">
        <v>7218613</v>
      </c>
      <c r="D264" s="178" t="n">
        <v>12900</v>
      </c>
      <c r="E264" s="179" t="n">
        <f aca="false">D264*1.21</f>
        <v>15609</v>
      </c>
    </row>
    <row r="265" customFormat="false" ht="13.2" hidden="false" customHeight="false" outlineLevel="0" collapsed="false">
      <c r="A265" s="222" t="s">
        <v>431</v>
      </c>
      <c r="B265" s="222"/>
      <c r="C265" s="182" t="n">
        <v>7218614</v>
      </c>
      <c r="D265" s="178" t="n">
        <v>14900</v>
      </c>
      <c r="E265" s="179" t="n">
        <f aca="false">D265*1.21</f>
        <v>18029</v>
      </c>
    </row>
    <row r="266" customFormat="false" ht="13.2" hidden="false" customHeight="false" outlineLevel="0" collapsed="false">
      <c r="A266" s="222" t="s">
        <v>432</v>
      </c>
      <c r="B266" s="222"/>
      <c r="C266" s="182" t="n">
        <v>7218615</v>
      </c>
      <c r="D266" s="178" t="n">
        <v>15490</v>
      </c>
      <c r="E266" s="179" t="n">
        <f aca="false">D266*1.21</f>
        <v>18742.9</v>
      </c>
    </row>
    <row r="267" customFormat="false" ht="13.2" hidden="false" customHeight="false" outlineLevel="0" collapsed="false">
      <c r="A267" s="222" t="s">
        <v>433</v>
      </c>
      <c r="B267" s="222"/>
      <c r="C267" s="182" t="s">
        <v>434</v>
      </c>
      <c r="D267" s="178" t="n">
        <v>12900</v>
      </c>
      <c r="E267" s="179" t="n">
        <f aca="false">D267*1.21</f>
        <v>15609</v>
      </c>
    </row>
    <row r="268" customFormat="false" ht="13.2" hidden="false" customHeight="false" outlineLevel="0" collapsed="false">
      <c r="A268" s="222" t="s">
        <v>435</v>
      </c>
      <c r="B268" s="222"/>
      <c r="C268" s="182" t="s">
        <v>436</v>
      </c>
      <c r="D268" s="178" t="n">
        <v>26900</v>
      </c>
      <c r="E268" s="179" t="n">
        <f aca="false">D268*1.21</f>
        <v>32549</v>
      </c>
    </row>
    <row r="269" customFormat="false" ht="13.2" hidden="false" customHeight="false" outlineLevel="0" collapsed="false">
      <c r="A269" s="222" t="s">
        <v>437</v>
      </c>
      <c r="B269" s="222"/>
      <c r="C269" s="182" t="s">
        <v>438</v>
      </c>
      <c r="D269" s="178" t="n">
        <v>37900</v>
      </c>
      <c r="E269" s="179" t="n">
        <f aca="false">D269*1.21</f>
        <v>45859</v>
      </c>
    </row>
    <row r="270" customFormat="false" ht="13.2" hidden="false" customHeight="false" outlineLevel="0" collapsed="false">
      <c r="A270" s="222" t="s">
        <v>439</v>
      </c>
      <c r="B270" s="222"/>
      <c r="C270" s="182" t="n">
        <v>7213835</v>
      </c>
      <c r="D270" s="178" t="n">
        <v>630</v>
      </c>
      <c r="E270" s="179" t="n">
        <f aca="false">D270*1.21</f>
        <v>762.3</v>
      </c>
    </row>
    <row r="271" customFormat="false" ht="13.2" hidden="false" customHeight="false" outlineLevel="0" collapsed="false">
      <c r="A271" s="222" t="s">
        <v>440</v>
      </c>
      <c r="B271" s="222"/>
      <c r="C271" s="182" t="n">
        <v>7213802</v>
      </c>
      <c r="D271" s="178" t="n">
        <v>720</v>
      </c>
      <c r="E271" s="179" t="n">
        <f aca="false">D271*1.21</f>
        <v>871.2</v>
      </c>
    </row>
    <row r="272" customFormat="false" ht="13.2" hidden="false" customHeight="false" outlineLevel="0" collapsed="false">
      <c r="A272" s="222" t="s">
        <v>441</v>
      </c>
      <c r="B272" s="222"/>
      <c r="C272" s="182" t="n">
        <v>7213813</v>
      </c>
      <c r="D272" s="178" t="n">
        <v>950</v>
      </c>
      <c r="E272" s="179" t="n">
        <f aca="false">D272*1.21</f>
        <v>1149.5</v>
      </c>
    </row>
    <row r="273" customFormat="false" ht="13.2" hidden="false" customHeight="false" outlineLevel="0" collapsed="false">
      <c r="A273" s="222" t="s">
        <v>442</v>
      </c>
      <c r="B273" s="222"/>
      <c r="C273" s="182" t="n">
        <v>7213791</v>
      </c>
      <c r="D273" s="178" t="n">
        <v>1590</v>
      </c>
      <c r="E273" s="179" t="n">
        <f aca="false">D273*1.21</f>
        <v>1923.9</v>
      </c>
    </row>
    <row r="274" customFormat="false" ht="13.2" hidden="false" customHeight="false" outlineLevel="0" collapsed="false">
      <c r="A274" s="222" t="s">
        <v>443</v>
      </c>
      <c r="B274" s="222"/>
      <c r="C274" s="182" t="s">
        <v>444</v>
      </c>
      <c r="D274" s="178" t="n">
        <v>4900</v>
      </c>
      <c r="E274" s="179" t="n">
        <f aca="false">D274*1.21</f>
        <v>5929</v>
      </c>
    </row>
    <row r="275" customFormat="false" ht="13.2" hidden="false" customHeight="false" outlineLevel="0" collapsed="false">
      <c r="A275" s="222" t="s">
        <v>445</v>
      </c>
      <c r="B275" s="222"/>
      <c r="C275" s="182" t="n">
        <v>7105838</v>
      </c>
      <c r="D275" s="224" t="n">
        <v>2290</v>
      </c>
      <c r="E275" s="225" t="n">
        <f aca="false">D275*1.21</f>
        <v>2770.9</v>
      </c>
    </row>
    <row r="276" customFormat="false" ht="17.4" hidden="false" customHeight="false" outlineLevel="0" collapsed="false">
      <c r="A276" s="226" t="s">
        <v>446</v>
      </c>
      <c r="B276" s="227"/>
      <c r="C276" s="227"/>
      <c r="D276" s="227"/>
      <c r="E276" s="228"/>
    </row>
    <row r="277" customFormat="false" ht="13.2" hidden="false" customHeight="false" outlineLevel="0" collapsed="false">
      <c r="A277" s="229" t="s">
        <v>447</v>
      </c>
      <c r="B277" s="230"/>
      <c r="C277" s="230"/>
      <c r="D277" s="230"/>
      <c r="E277" s="231"/>
    </row>
    <row r="278" customFormat="false" ht="13.2" hidden="false" customHeight="false" outlineLevel="0" collapsed="false">
      <c r="A278" s="109" t="s">
        <v>448</v>
      </c>
      <c r="B278" s="109"/>
      <c r="C278" s="194" t="s">
        <v>449</v>
      </c>
      <c r="D278" s="170" t="n">
        <v>40</v>
      </c>
      <c r="E278" s="171" t="n">
        <f aca="false">D278*1.21</f>
        <v>48.4</v>
      </c>
    </row>
    <row r="279" customFormat="false" ht="13.2" hidden="false" customHeight="false" outlineLevel="0" collapsed="false">
      <c r="A279" s="109" t="s">
        <v>450</v>
      </c>
      <c r="B279" s="109"/>
      <c r="C279" s="194" t="s">
        <v>451</v>
      </c>
      <c r="D279" s="170" t="n">
        <v>500</v>
      </c>
      <c r="E279" s="171" t="n">
        <f aca="false">D279*1.21</f>
        <v>605</v>
      </c>
    </row>
    <row r="280" customFormat="false" ht="12.75" hidden="false" customHeight="true" outlineLevel="0" collapsed="false">
      <c r="A280" s="109" t="s">
        <v>452</v>
      </c>
      <c r="B280" s="109"/>
      <c r="C280" s="194" t="s">
        <v>453</v>
      </c>
      <c r="D280" s="170" t="n">
        <v>500</v>
      </c>
      <c r="E280" s="171" t="n">
        <f aca="false">D280*1.21</f>
        <v>605</v>
      </c>
    </row>
    <row r="281" customFormat="false" ht="12.75" hidden="false" customHeight="true" outlineLevel="0" collapsed="false">
      <c r="A281" s="109" t="s">
        <v>454</v>
      </c>
      <c r="B281" s="109"/>
      <c r="C281" s="194" t="s">
        <v>455</v>
      </c>
      <c r="D281" s="170" t="n">
        <v>2140</v>
      </c>
      <c r="E281" s="171" t="n">
        <f aca="false">D281*1.21</f>
        <v>2589.4</v>
      </c>
    </row>
    <row r="282" customFormat="false" ht="12.75" hidden="false" customHeight="true" outlineLevel="0" collapsed="false">
      <c r="A282" s="109" t="s">
        <v>456</v>
      </c>
      <c r="B282" s="109"/>
      <c r="C282" s="194" t="s">
        <v>457</v>
      </c>
      <c r="D282" s="170" t="n">
        <v>500</v>
      </c>
      <c r="E282" s="171" t="n">
        <f aca="false">D282*1.21</f>
        <v>605</v>
      </c>
    </row>
    <row r="283" customFormat="false" ht="12.75" hidden="false" customHeight="true" outlineLevel="0" collapsed="false">
      <c r="A283" s="109" t="s">
        <v>458</v>
      </c>
      <c r="B283" s="109"/>
      <c r="C283" s="194" t="s">
        <v>459</v>
      </c>
      <c r="D283" s="170" t="n">
        <v>710</v>
      </c>
      <c r="E283" s="171" t="n">
        <f aca="false">D283*1.21</f>
        <v>859.1</v>
      </c>
    </row>
    <row r="284" customFormat="false" ht="13.2" hidden="false" customHeight="false" outlineLevel="0" collapsed="false">
      <c r="A284" s="109" t="s">
        <v>460</v>
      </c>
      <c r="B284" s="109"/>
      <c r="C284" s="194" t="s">
        <v>461</v>
      </c>
      <c r="D284" s="170" t="n">
        <v>910</v>
      </c>
      <c r="E284" s="171" t="n">
        <f aca="false">D284*1.21</f>
        <v>1101.1</v>
      </c>
    </row>
    <row r="285" customFormat="false" ht="13.2" hidden="false" customHeight="false" outlineLevel="0" collapsed="false">
      <c r="A285" s="109" t="s">
        <v>462</v>
      </c>
      <c r="B285" s="109"/>
      <c r="C285" s="194" t="s">
        <v>463</v>
      </c>
      <c r="D285" s="170" t="n">
        <v>640</v>
      </c>
      <c r="E285" s="171" t="n">
        <f aca="false">D285*1.21</f>
        <v>774.4</v>
      </c>
    </row>
    <row r="286" customFormat="false" ht="13.2" hidden="false" customHeight="false" outlineLevel="0" collapsed="false">
      <c r="A286" s="109" t="s">
        <v>464</v>
      </c>
      <c r="B286" s="109"/>
      <c r="C286" s="194" t="s">
        <v>465</v>
      </c>
      <c r="D286" s="170" t="n">
        <v>980</v>
      </c>
      <c r="E286" s="171" t="n">
        <f aca="false">D286*1.21</f>
        <v>1185.8</v>
      </c>
    </row>
    <row r="287" customFormat="false" ht="13.2" hidden="false" customHeight="false" outlineLevel="0" collapsed="false">
      <c r="A287" s="109" t="s">
        <v>466</v>
      </c>
      <c r="B287" s="109"/>
      <c r="C287" s="194" t="s">
        <v>467</v>
      </c>
      <c r="D287" s="170" t="n">
        <v>1710</v>
      </c>
      <c r="E287" s="171" t="n">
        <f aca="false">D287*1.21</f>
        <v>2069.1</v>
      </c>
    </row>
    <row r="288" customFormat="false" ht="13.2" hidden="false" customHeight="false" outlineLevel="0" collapsed="false">
      <c r="A288" s="109" t="s">
        <v>468</v>
      </c>
      <c r="B288" s="109"/>
      <c r="C288" s="194" t="s">
        <v>469</v>
      </c>
      <c r="D288" s="170" t="n">
        <v>1500</v>
      </c>
      <c r="E288" s="171" t="n">
        <f aca="false">D288*1.21</f>
        <v>1815</v>
      </c>
    </row>
    <row r="289" customFormat="false" ht="13.2" hidden="false" customHeight="false" outlineLevel="0" collapsed="false">
      <c r="A289" s="109" t="s">
        <v>470</v>
      </c>
      <c r="B289" s="109"/>
      <c r="C289" s="194" t="s">
        <v>471</v>
      </c>
      <c r="D289" s="170" t="n">
        <v>1120</v>
      </c>
      <c r="E289" s="171" t="n">
        <f aca="false">D289*1.21</f>
        <v>1355.2</v>
      </c>
    </row>
    <row r="290" customFormat="false" ht="13.2" hidden="false" customHeight="false" outlineLevel="0" collapsed="false">
      <c r="A290" s="109" t="s">
        <v>472</v>
      </c>
      <c r="B290" s="109"/>
      <c r="C290" s="194" t="s">
        <v>473</v>
      </c>
      <c r="D290" s="170" t="n">
        <v>1420</v>
      </c>
      <c r="E290" s="171" t="n">
        <f aca="false">D290*1.21</f>
        <v>1718.2</v>
      </c>
    </row>
    <row r="291" customFormat="false" ht="13.2" hidden="false" customHeight="false" outlineLevel="0" collapsed="false">
      <c r="A291" s="109" t="s">
        <v>474</v>
      </c>
      <c r="B291" s="109"/>
      <c r="C291" s="194" t="s">
        <v>475</v>
      </c>
      <c r="D291" s="170" t="n">
        <v>270</v>
      </c>
      <c r="E291" s="171" t="n">
        <f aca="false">D291*1.21</f>
        <v>326.7</v>
      </c>
    </row>
    <row r="292" customFormat="false" ht="13.2" hidden="false" customHeight="false" outlineLevel="0" collapsed="false">
      <c r="A292" s="109" t="s">
        <v>476</v>
      </c>
      <c r="B292" s="109"/>
      <c r="C292" s="194" t="s">
        <v>477</v>
      </c>
      <c r="D292" s="170" t="n">
        <v>3220</v>
      </c>
      <c r="E292" s="171" t="n">
        <f aca="false">D292*1.21</f>
        <v>3896.2</v>
      </c>
    </row>
    <row r="293" customFormat="false" ht="13.2" hidden="false" customHeight="false" outlineLevel="0" collapsed="false">
      <c r="A293" s="109" t="s">
        <v>478</v>
      </c>
      <c r="B293" s="109"/>
      <c r="C293" s="194" t="s">
        <v>479</v>
      </c>
      <c r="D293" s="170" t="n">
        <v>420</v>
      </c>
      <c r="E293" s="171" t="n">
        <f aca="false">D293*1.21</f>
        <v>508.2</v>
      </c>
    </row>
    <row r="294" customFormat="false" ht="13.2" hidden="false" customHeight="false" outlineLevel="0" collapsed="false">
      <c r="A294" s="192" t="s">
        <v>480</v>
      </c>
      <c r="B294" s="192"/>
      <c r="C294" s="194" t="s">
        <v>481</v>
      </c>
      <c r="D294" s="170" t="n">
        <v>1050</v>
      </c>
      <c r="E294" s="171" t="n">
        <f aca="false">D294*1.21</f>
        <v>1270.5</v>
      </c>
    </row>
    <row r="295" customFormat="false" ht="13.2" hidden="false" customHeight="false" outlineLevel="0" collapsed="false">
      <c r="A295" s="109" t="s">
        <v>482</v>
      </c>
      <c r="B295" s="109"/>
      <c r="C295" s="194" t="s">
        <v>483</v>
      </c>
      <c r="D295" s="170" t="n">
        <v>620</v>
      </c>
      <c r="E295" s="171" t="n">
        <f aca="false">D295*1.21</f>
        <v>750.2</v>
      </c>
    </row>
    <row r="296" customFormat="false" ht="13.2" hidden="false" customHeight="false" outlineLevel="0" collapsed="false">
      <c r="A296" s="109" t="s">
        <v>484</v>
      </c>
      <c r="B296" s="109"/>
      <c r="C296" s="194" t="s">
        <v>485</v>
      </c>
      <c r="D296" s="170" t="n">
        <v>860</v>
      </c>
      <c r="E296" s="171" t="n">
        <f aca="false">D296*1.21</f>
        <v>1040.6</v>
      </c>
    </row>
    <row r="297" customFormat="false" ht="13.2" hidden="false" customHeight="false" outlineLevel="0" collapsed="false">
      <c r="A297" s="229" t="s">
        <v>486</v>
      </c>
      <c r="B297" s="230"/>
      <c r="C297" s="230"/>
      <c r="D297" s="230"/>
      <c r="E297" s="231"/>
    </row>
    <row r="298" customFormat="false" ht="13.2" hidden="false" customHeight="false" outlineLevel="0" collapsed="false">
      <c r="A298" s="109" t="s">
        <v>487</v>
      </c>
      <c r="B298" s="109"/>
      <c r="C298" s="194" t="s">
        <v>488</v>
      </c>
      <c r="D298" s="170" t="n">
        <v>1820</v>
      </c>
      <c r="E298" s="171" t="n">
        <f aca="false">D298*1.21</f>
        <v>2202.2</v>
      </c>
    </row>
    <row r="299" customFormat="false" ht="13.2" hidden="false" customHeight="false" outlineLevel="0" collapsed="false">
      <c r="A299" s="109" t="s">
        <v>489</v>
      </c>
      <c r="B299" s="109"/>
      <c r="C299" s="194" t="s">
        <v>490</v>
      </c>
      <c r="D299" s="170" t="n">
        <v>850</v>
      </c>
      <c r="E299" s="171" t="n">
        <f aca="false">D299*1.21</f>
        <v>1028.5</v>
      </c>
    </row>
    <row r="300" customFormat="false" ht="13.2" hidden="false" customHeight="false" outlineLevel="0" collapsed="false">
      <c r="A300" s="109" t="s">
        <v>491</v>
      </c>
      <c r="B300" s="109"/>
      <c r="C300" s="194" t="s">
        <v>492</v>
      </c>
      <c r="D300" s="170" t="n">
        <v>1170</v>
      </c>
      <c r="E300" s="171" t="n">
        <f aca="false">D300*1.21</f>
        <v>1415.7</v>
      </c>
    </row>
    <row r="301" customFormat="false" ht="13.2" hidden="false" customHeight="false" outlineLevel="0" collapsed="false">
      <c r="A301" s="192" t="s">
        <v>493</v>
      </c>
      <c r="B301" s="192"/>
      <c r="C301" s="194" t="s">
        <v>494</v>
      </c>
      <c r="D301" s="170" t="n">
        <v>960</v>
      </c>
      <c r="E301" s="171" t="n">
        <f aca="false">D301*1.21</f>
        <v>1161.6</v>
      </c>
    </row>
    <row r="302" customFormat="false" ht="13.2" hidden="false" customHeight="false" outlineLevel="0" collapsed="false">
      <c r="A302" s="109" t="s">
        <v>495</v>
      </c>
      <c r="B302" s="109"/>
      <c r="C302" s="194" t="s">
        <v>496</v>
      </c>
      <c r="D302" s="170" t="n">
        <v>960</v>
      </c>
      <c r="E302" s="171" t="n">
        <f aca="false">D302*1.21</f>
        <v>1161.6</v>
      </c>
    </row>
    <row r="303" customFormat="false" ht="13.2" hidden="false" customHeight="false" outlineLevel="0" collapsed="false">
      <c r="A303" s="192" t="s">
        <v>497</v>
      </c>
      <c r="B303" s="192"/>
      <c r="C303" s="194" t="s">
        <v>498</v>
      </c>
      <c r="D303" s="170" t="n">
        <v>2470</v>
      </c>
      <c r="E303" s="171" t="n">
        <f aca="false">D303*1.21</f>
        <v>2988.7</v>
      </c>
    </row>
    <row r="304" customFormat="false" ht="13.2" hidden="false" customHeight="false" outlineLevel="0" collapsed="false">
      <c r="A304" s="192" t="s">
        <v>499</v>
      </c>
      <c r="B304" s="192"/>
      <c r="C304" s="194" t="s">
        <v>500</v>
      </c>
      <c r="D304" s="170" t="n">
        <v>1890</v>
      </c>
      <c r="E304" s="171" t="n">
        <f aca="false">D304*1.21</f>
        <v>2286.9</v>
      </c>
    </row>
    <row r="305" customFormat="false" ht="13.2" hidden="false" customHeight="false" outlineLevel="0" collapsed="false">
      <c r="A305" s="192" t="s">
        <v>501</v>
      </c>
      <c r="B305" s="192"/>
      <c r="C305" s="194" t="s">
        <v>502</v>
      </c>
      <c r="D305" s="170" t="n">
        <v>1460</v>
      </c>
      <c r="E305" s="171" t="n">
        <f aca="false">D305*1.21</f>
        <v>1766.6</v>
      </c>
    </row>
    <row r="306" customFormat="false" ht="13.2" hidden="false" customHeight="false" outlineLevel="0" collapsed="false">
      <c r="A306" s="109" t="s">
        <v>503</v>
      </c>
      <c r="B306" s="109"/>
      <c r="C306" s="194" t="s">
        <v>504</v>
      </c>
      <c r="D306" s="170" t="n">
        <v>2790</v>
      </c>
      <c r="E306" s="171" t="n">
        <f aca="false">D306*1.21</f>
        <v>3375.9</v>
      </c>
    </row>
    <row r="307" customFormat="false" ht="13.2" hidden="false" customHeight="false" outlineLevel="0" collapsed="false">
      <c r="A307" s="192" t="s">
        <v>505</v>
      </c>
      <c r="B307" s="192"/>
      <c r="C307" s="194" t="s">
        <v>506</v>
      </c>
      <c r="D307" s="170" t="n">
        <v>170</v>
      </c>
      <c r="E307" s="171" t="n">
        <f aca="false">D307*1.21</f>
        <v>205.7</v>
      </c>
    </row>
    <row r="308" customFormat="false" ht="13.2" hidden="false" customHeight="false" outlineLevel="0" collapsed="false">
      <c r="A308" s="192" t="s">
        <v>482</v>
      </c>
      <c r="B308" s="192"/>
      <c r="C308" s="194" t="s">
        <v>483</v>
      </c>
      <c r="D308" s="170" t="n">
        <v>620</v>
      </c>
      <c r="E308" s="171" t="n">
        <f aca="false">D308*1.21</f>
        <v>750.2</v>
      </c>
    </row>
    <row r="309" customFormat="false" ht="13.2" hidden="false" customHeight="false" outlineLevel="0" collapsed="false">
      <c r="A309" s="192" t="s">
        <v>480</v>
      </c>
      <c r="B309" s="192"/>
      <c r="C309" s="194" t="s">
        <v>481</v>
      </c>
      <c r="D309" s="170" t="n">
        <v>1050</v>
      </c>
      <c r="E309" s="171" t="n">
        <f aca="false">D309*1.21</f>
        <v>1270.5</v>
      </c>
    </row>
    <row r="310" customFormat="false" ht="13.2" hidden="false" customHeight="false" outlineLevel="0" collapsed="false">
      <c r="A310" s="229" t="s">
        <v>507</v>
      </c>
      <c r="B310" s="230"/>
      <c r="C310" s="230"/>
      <c r="D310" s="230"/>
      <c r="E310" s="231"/>
    </row>
    <row r="311" customFormat="false" ht="13.2" hidden="false" customHeight="false" outlineLevel="0" collapsed="false">
      <c r="A311" s="109" t="s">
        <v>508</v>
      </c>
      <c r="B311" s="109"/>
      <c r="C311" s="194" t="s">
        <v>509</v>
      </c>
      <c r="D311" s="170" t="n">
        <v>1460</v>
      </c>
      <c r="E311" s="171" t="n">
        <f aca="false">D311*1.21</f>
        <v>1766.6</v>
      </c>
    </row>
    <row r="312" customFormat="false" ht="13.2" hidden="false" customHeight="false" outlineLevel="0" collapsed="false">
      <c r="A312" s="109" t="s">
        <v>510</v>
      </c>
      <c r="B312" s="109"/>
      <c r="C312" s="194" t="s">
        <v>511</v>
      </c>
      <c r="D312" s="170" t="n">
        <v>350</v>
      </c>
      <c r="E312" s="171" t="n">
        <f aca="false">D312*1.21</f>
        <v>423.5</v>
      </c>
    </row>
    <row r="313" customFormat="false" ht="13.2" hidden="false" customHeight="false" outlineLevel="0" collapsed="false">
      <c r="A313" s="109" t="s">
        <v>512</v>
      </c>
      <c r="B313" s="109"/>
      <c r="C313" s="194" t="s">
        <v>513</v>
      </c>
      <c r="D313" s="170" t="n">
        <v>500</v>
      </c>
      <c r="E313" s="171" t="n">
        <f aca="false">D313*1.21</f>
        <v>605</v>
      </c>
    </row>
    <row r="314" customFormat="false" ht="13.2" hidden="false" customHeight="false" outlineLevel="0" collapsed="false">
      <c r="A314" s="109" t="s">
        <v>514</v>
      </c>
      <c r="B314" s="109"/>
      <c r="C314" s="194" t="s">
        <v>515</v>
      </c>
      <c r="D314" s="170" t="n">
        <v>990</v>
      </c>
      <c r="E314" s="171" t="n">
        <f aca="false">D314*1.21</f>
        <v>1197.9</v>
      </c>
    </row>
    <row r="315" customFormat="false" ht="13.2" hidden="false" customHeight="false" outlineLevel="0" collapsed="false">
      <c r="A315" s="109" t="s">
        <v>516</v>
      </c>
      <c r="B315" s="109"/>
      <c r="C315" s="194" t="s">
        <v>517</v>
      </c>
      <c r="D315" s="170" t="n">
        <v>320</v>
      </c>
      <c r="E315" s="171" t="n">
        <f aca="false">D315*1.21</f>
        <v>387.2</v>
      </c>
    </row>
    <row r="316" customFormat="false" ht="13.2" hidden="false" customHeight="false" outlineLevel="0" collapsed="false">
      <c r="A316" s="109" t="s">
        <v>518</v>
      </c>
      <c r="B316" s="109"/>
      <c r="C316" s="194" t="s">
        <v>519</v>
      </c>
      <c r="D316" s="170" t="n">
        <v>310</v>
      </c>
      <c r="E316" s="171" t="n">
        <f aca="false">D316*1.21</f>
        <v>375.1</v>
      </c>
    </row>
    <row r="317" customFormat="false" ht="13.2" hidden="false" customHeight="false" outlineLevel="0" collapsed="false">
      <c r="A317" s="192" t="s">
        <v>520</v>
      </c>
      <c r="B317" s="192"/>
      <c r="C317" s="194" t="s">
        <v>521</v>
      </c>
      <c r="D317" s="170" t="n">
        <v>840</v>
      </c>
      <c r="E317" s="171" t="n">
        <f aca="false">D317*1.21</f>
        <v>1016.4</v>
      </c>
    </row>
    <row r="318" customFormat="false" ht="13.2" hidden="false" customHeight="false" outlineLevel="0" collapsed="false">
      <c r="A318" s="192" t="s">
        <v>522</v>
      </c>
      <c r="B318" s="192"/>
      <c r="C318" s="194" t="s">
        <v>523</v>
      </c>
      <c r="D318" s="170" t="n">
        <v>1010</v>
      </c>
      <c r="E318" s="171" t="n">
        <f aca="false">D318*1.21</f>
        <v>1222.1</v>
      </c>
    </row>
    <row r="319" customFormat="false" ht="13.2" hidden="false" customHeight="false" outlineLevel="0" collapsed="false">
      <c r="A319" s="192" t="s">
        <v>524</v>
      </c>
      <c r="B319" s="192"/>
      <c r="C319" s="194" t="s">
        <v>525</v>
      </c>
      <c r="D319" s="170" t="n">
        <v>740</v>
      </c>
      <c r="E319" s="171" t="n">
        <f aca="false">D319*1.21</f>
        <v>895.4</v>
      </c>
    </row>
    <row r="320" customFormat="false" ht="13.2" hidden="false" customHeight="false" outlineLevel="0" collapsed="false">
      <c r="A320" s="192" t="s">
        <v>526</v>
      </c>
      <c r="B320" s="192"/>
      <c r="C320" s="194" t="s">
        <v>527</v>
      </c>
      <c r="D320" s="170" t="n">
        <v>740</v>
      </c>
      <c r="E320" s="171" t="n">
        <f aca="false">D320*1.21</f>
        <v>895.4</v>
      </c>
    </row>
    <row r="321" customFormat="false" ht="13.2" hidden="false" customHeight="false" outlineLevel="0" collapsed="false">
      <c r="A321" s="192" t="s">
        <v>528</v>
      </c>
      <c r="B321" s="192"/>
      <c r="C321" s="194" t="s">
        <v>529</v>
      </c>
      <c r="D321" s="170" t="n">
        <v>390</v>
      </c>
      <c r="E321" s="171" t="n">
        <f aca="false">D321*1.21</f>
        <v>471.9</v>
      </c>
    </row>
    <row r="322" customFormat="false" ht="13.2" hidden="false" customHeight="false" outlineLevel="0" collapsed="false">
      <c r="A322" s="109" t="s">
        <v>530</v>
      </c>
      <c r="B322" s="109"/>
      <c r="C322" s="194" t="s">
        <v>531</v>
      </c>
      <c r="D322" s="170" t="n">
        <v>2140</v>
      </c>
      <c r="E322" s="171" t="n">
        <f aca="false">D322*1.21</f>
        <v>2589.4</v>
      </c>
    </row>
    <row r="323" customFormat="false" ht="13.2" hidden="false" customHeight="false" outlineLevel="0" collapsed="false">
      <c r="A323" s="109" t="s">
        <v>532</v>
      </c>
      <c r="B323" s="109"/>
      <c r="C323" s="194" t="s">
        <v>533</v>
      </c>
      <c r="D323" s="170" t="n">
        <v>2140</v>
      </c>
      <c r="E323" s="171" t="n">
        <f aca="false">D323*1.21</f>
        <v>2589.4</v>
      </c>
    </row>
    <row r="324" customFormat="false" ht="13.2" hidden="false" customHeight="false" outlineLevel="0" collapsed="false">
      <c r="A324" s="109" t="s">
        <v>534</v>
      </c>
      <c r="B324" s="109"/>
      <c r="C324" s="194" t="s">
        <v>535</v>
      </c>
      <c r="D324" s="170" t="n">
        <v>300</v>
      </c>
      <c r="E324" s="171" t="n">
        <f aca="false">D324*1.21</f>
        <v>363</v>
      </c>
    </row>
    <row r="325" customFormat="false" ht="13.2" hidden="false" customHeight="false" outlineLevel="0" collapsed="false">
      <c r="A325" s="109" t="s">
        <v>536</v>
      </c>
      <c r="B325" s="109"/>
      <c r="C325" s="194" t="s">
        <v>537</v>
      </c>
      <c r="D325" s="170" t="n">
        <v>250</v>
      </c>
      <c r="E325" s="171" t="n">
        <f aca="false">D325*1.21</f>
        <v>302.5</v>
      </c>
    </row>
    <row r="326" customFormat="false" ht="13.2" hidden="false" customHeight="false" outlineLevel="0" collapsed="false">
      <c r="A326" s="109" t="s">
        <v>538</v>
      </c>
      <c r="B326" s="109"/>
      <c r="C326" s="194" t="s">
        <v>539</v>
      </c>
      <c r="D326" s="170" t="n">
        <v>180</v>
      </c>
      <c r="E326" s="171" t="n">
        <f aca="false">D326*1.21</f>
        <v>217.8</v>
      </c>
    </row>
    <row r="327" customFormat="false" ht="13.2" hidden="false" customHeight="false" outlineLevel="0" collapsed="false">
      <c r="A327" s="109" t="s">
        <v>540</v>
      </c>
      <c r="B327" s="109"/>
      <c r="C327" s="194" t="s">
        <v>541</v>
      </c>
      <c r="D327" s="170" t="n">
        <v>5220</v>
      </c>
      <c r="E327" s="171" t="n">
        <f aca="false">D327*1.21</f>
        <v>6316.2</v>
      </c>
    </row>
    <row r="328" customFormat="false" ht="13.2" hidden="false" customHeight="false" outlineLevel="0" collapsed="false">
      <c r="A328" s="109" t="s">
        <v>542</v>
      </c>
      <c r="B328" s="109"/>
      <c r="C328" s="194" t="s">
        <v>543</v>
      </c>
      <c r="D328" s="170" t="n">
        <v>1280</v>
      </c>
      <c r="E328" s="171" t="n">
        <f aca="false">D328*1.21</f>
        <v>1548.8</v>
      </c>
    </row>
    <row r="329" customFormat="false" ht="13.2" hidden="false" customHeight="false" outlineLevel="0" collapsed="false">
      <c r="A329" s="109" t="s">
        <v>480</v>
      </c>
      <c r="B329" s="109"/>
      <c r="C329" s="194" t="s">
        <v>544</v>
      </c>
      <c r="D329" s="170" t="n">
        <v>1590</v>
      </c>
      <c r="E329" s="171" t="n">
        <f aca="false">D329*1.21</f>
        <v>1923.9</v>
      </c>
    </row>
    <row r="330" customFormat="false" ht="13.2" hidden="false" customHeight="false" outlineLevel="0" collapsed="false">
      <c r="A330" s="109" t="s">
        <v>545</v>
      </c>
      <c r="B330" s="109"/>
      <c r="C330" s="194" t="s">
        <v>546</v>
      </c>
      <c r="D330" s="170" t="n">
        <v>4290</v>
      </c>
      <c r="E330" s="171" t="n">
        <f aca="false">D330*1.21</f>
        <v>5190.9</v>
      </c>
    </row>
    <row r="331" customFormat="false" ht="13.2" hidden="false" customHeight="false" outlineLevel="0" collapsed="false">
      <c r="A331" s="109" t="s">
        <v>547</v>
      </c>
      <c r="B331" s="109"/>
      <c r="C331" s="194" t="s">
        <v>548</v>
      </c>
      <c r="D331" s="170" t="n">
        <v>430</v>
      </c>
      <c r="E331" s="171" t="n">
        <f aca="false">D331*1.21</f>
        <v>520.3</v>
      </c>
    </row>
    <row r="332" customFormat="false" ht="13.2" hidden="false" customHeight="false" outlineLevel="0" collapsed="false">
      <c r="A332" s="109" t="s">
        <v>549</v>
      </c>
      <c r="B332" s="109"/>
      <c r="C332" s="194" t="s">
        <v>550</v>
      </c>
      <c r="D332" s="170" t="n">
        <v>960</v>
      </c>
      <c r="E332" s="171" t="n">
        <f aca="false">D332*1.21</f>
        <v>1161.6</v>
      </c>
    </row>
    <row r="333" customFormat="false" ht="13.2" hidden="false" customHeight="false" outlineLevel="0" collapsed="false">
      <c r="A333" s="109" t="s">
        <v>551</v>
      </c>
      <c r="B333" s="109"/>
      <c r="C333" s="194" t="s">
        <v>552</v>
      </c>
      <c r="D333" s="170" t="n">
        <v>8500</v>
      </c>
      <c r="E333" s="171" t="n">
        <f aca="false">D333*1.21</f>
        <v>10285</v>
      </c>
    </row>
    <row r="334" customFormat="false" ht="13.2" hidden="false" customHeight="false" outlineLevel="0" collapsed="false">
      <c r="A334" s="109" t="s">
        <v>553</v>
      </c>
      <c r="B334" s="109"/>
      <c r="C334" s="194" t="s">
        <v>554</v>
      </c>
      <c r="D334" s="170" t="n">
        <v>12800</v>
      </c>
      <c r="E334" s="171" t="n">
        <f aca="false">D334*1.21</f>
        <v>15488</v>
      </c>
    </row>
    <row r="335" customFormat="false" ht="13.2" hidden="false" customHeight="false" outlineLevel="0" collapsed="false">
      <c r="A335" s="109" t="s">
        <v>555</v>
      </c>
      <c r="B335" s="109"/>
      <c r="C335" s="194" t="s">
        <v>556</v>
      </c>
      <c r="D335" s="170" t="n">
        <v>16040</v>
      </c>
      <c r="E335" s="171" t="n">
        <f aca="false">D335*1.21</f>
        <v>19408.4</v>
      </c>
    </row>
    <row r="336" customFormat="false" ht="13.2" hidden="false" customHeight="false" outlineLevel="0" collapsed="false">
      <c r="A336" s="109" t="s">
        <v>557</v>
      </c>
      <c r="B336" s="109"/>
      <c r="C336" s="194" t="s">
        <v>558</v>
      </c>
      <c r="D336" s="170" t="n">
        <v>1420</v>
      </c>
      <c r="E336" s="171" t="n">
        <f aca="false">D336*1.21</f>
        <v>1718.2</v>
      </c>
    </row>
    <row r="337" customFormat="false" ht="13.2" hidden="false" customHeight="false" outlineLevel="0" collapsed="false">
      <c r="A337" s="109" t="s">
        <v>559</v>
      </c>
      <c r="B337" s="109"/>
      <c r="C337" s="194" t="s">
        <v>560</v>
      </c>
      <c r="D337" s="170" t="n">
        <v>1730</v>
      </c>
      <c r="E337" s="171" t="n">
        <f aca="false">D337*1.21</f>
        <v>2093.3</v>
      </c>
    </row>
    <row r="338" customFormat="false" ht="13.2" hidden="false" customHeight="false" outlineLevel="0" collapsed="false">
      <c r="A338" s="109" t="s">
        <v>561</v>
      </c>
      <c r="B338" s="109"/>
      <c r="C338" s="194" t="s">
        <v>562</v>
      </c>
      <c r="D338" s="170" t="n">
        <v>1530</v>
      </c>
      <c r="E338" s="171" t="n">
        <f aca="false">D338*1.21</f>
        <v>1851.3</v>
      </c>
    </row>
    <row r="339" customFormat="false" ht="13.2" hidden="false" customHeight="false" outlineLevel="0" collapsed="false">
      <c r="A339" s="109" t="s">
        <v>563</v>
      </c>
      <c r="B339" s="109"/>
      <c r="C339" s="194" t="s">
        <v>564</v>
      </c>
      <c r="D339" s="170" t="n">
        <v>1530</v>
      </c>
      <c r="E339" s="171" t="n">
        <f aca="false">D339*1.21</f>
        <v>1851.3</v>
      </c>
    </row>
    <row r="340" customFormat="false" ht="13.2" hidden="false" customHeight="false" outlineLevel="0" collapsed="false">
      <c r="A340" s="109" t="s">
        <v>565</v>
      </c>
      <c r="B340" s="109"/>
      <c r="C340" s="194" t="s">
        <v>566</v>
      </c>
      <c r="D340" s="170" t="n">
        <v>960</v>
      </c>
      <c r="E340" s="171" t="n">
        <f aca="false">D340*1.21</f>
        <v>1161.6</v>
      </c>
    </row>
    <row r="341" customFormat="false" ht="15.75" hidden="false" customHeight="true" outlineLevel="0" collapsed="false">
      <c r="A341" s="232" t="s">
        <v>567</v>
      </c>
      <c r="B341" s="233"/>
      <c r="C341" s="233"/>
      <c r="D341" s="233"/>
      <c r="E341" s="234"/>
    </row>
    <row r="342" customFormat="false" ht="13.2" hidden="false" customHeight="false" outlineLevel="0" collapsed="false">
      <c r="A342" s="235" t="s">
        <v>568</v>
      </c>
      <c r="B342" s="236"/>
      <c r="C342" s="236" t="s">
        <v>569</v>
      </c>
      <c r="D342" s="178" t="n">
        <v>1090</v>
      </c>
      <c r="E342" s="179" t="n">
        <f aca="false">D342*1.21</f>
        <v>1318.9</v>
      </c>
      <c r="F342" s="36"/>
    </row>
    <row r="343" customFormat="false" ht="13.2" hidden="false" customHeight="false" outlineLevel="0" collapsed="false">
      <c r="A343" s="235" t="s">
        <v>570</v>
      </c>
      <c r="B343" s="236"/>
      <c r="C343" s="236" t="s">
        <v>571</v>
      </c>
      <c r="D343" s="178" t="n">
        <v>500</v>
      </c>
      <c r="E343" s="179" t="n">
        <f aca="false">D343*1.21</f>
        <v>605</v>
      </c>
    </row>
    <row r="344" customFormat="false" ht="13.2" hidden="false" customHeight="false" outlineLevel="0" collapsed="false">
      <c r="A344" s="235" t="s">
        <v>572</v>
      </c>
      <c r="B344" s="236"/>
      <c r="C344" s="236" t="s">
        <v>573</v>
      </c>
      <c r="D344" s="178" t="n">
        <v>600</v>
      </c>
      <c r="E344" s="179" t="n">
        <f aca="false">D344*1.21</f>
        <v>726</v>
      </c>
    </row>
    <row r="345" customFormat="false" ht="13.2" hidden="false" customHeight="false" outlineLevel="0" collapsed="false">
      <c r="A345" s="235" t="s">
        <v>574</v>
      </c>
      <c r="B345" s="236"/>
      <c r="C345" s="236" t="s">
        <v>575</v>
      </c>
      <c r="D345" s="178" t="n">
        <v>910</v>
      </c>
      <c r="E345" s="179" t="n">
        <f aca="false">D345*1.21</f>
        <v>1101.1</v>
      </c>
    </row>
    <row r="346" customFormat="false" ht="13.2" hidden="false" customHeight="false" outlineLevel="0" collapsed="false">
      <c r="A346" s="235" t="s">
        <v>576</v>
      </c>
      <c r="B346" s="236"/>
      <c r="C346" s="236" t="s">
        <v>577</v>
      </c>
      <c r="D346" s="178" t="n">
        <v>1490</v>
      </c>
      <c r="E346" s="179" t="n">
        <f aca="false">D346*1.21</f>
        <v>1802.9</v>
      </c>
      <c r="F346" s="36"/>
    </row>
    <row r="347" customFormat="false" ht="13.2" hidden="false" customHeight="false" outlineLevel="0" collapsed="false">
      <c r="A347" s="235" t="s">
        <v>578</v>
      </c>
      <c r="B347" s="236"/>
      <c r="C347" s="236" t="n">
        <v>7220860</v>
      </c>
      <c r="D347" s="178" t="n">
        <v>590</v>
      </c>
      <c r="E347" s="179" t="n">
        <f aca="false">D347*1.21</f>
        <v>713.9</v>
      </c>
    </row>
    <row r="348" customFormat="false" ht="13.2" hidden="false" customHeight="false" outlineLevel="0" collapsed="false">
      <c r="A348" s="235" t="s">
        <v>579</v>
      </c>
      <c r="B348" s="236"/>
      <c r="C348" s="236" t="n">
        <v>7220862</v>
      </c>
      <c r="D348" s="178" t="n">
        <v>480</v>
      </c>
      <c r="E348" s="179" t="n">
        <f aca="false">D348*1.21</f>
        <v>580.8</v>
      </c>
    </row>
    <row r="349" customFormat="false" ht="13.2" hidden="false" customHeight="false" outlineLevel="0" collapsed="false">
      <c r="A349" s="235" t="s">
        <v>580</v>
      </c>
      <c r="B349" s="236"/>
      <c r="C349" s="236" t="s">
        <v>581</v>
      </c>
      <c r="D349" s="178" t="n">
        <v>750</v>
      </c>
      <c r="E349" s="179" t="n">
        <f aca="false">D349*1.21</f>
        <v>907.5</v>
      </c>
      <c r="F349" s="36"/>
    </row>
    <row r="350" customFormat="false" ht="13.2" hidden="false" customHeight="false" outlineLevel="0" collapsed="false">
      <c r="A350" s="235" t="s">
        <v>582</v>
      </c>
      <c r="B350" s="236"/>
      <c r="C350" s="236" t="s">
        <v>583</v>
      </c>
      <c r="D350" s="178" t="n">
        <v>600</v>
      </c>
      <c r="E350" s="179" t="n">
        <f aca="false">D350*1.21</f>
        <v>726</v>
      </c>
    </row>
    <row r="351" customFormat="false" ht="13.2" hidden="false" customHeight="false" outlineLevel="0" collapsed="false">
      <c r="A351" s="235" t="s">
        <v>584</v>
      </c>
      <c r="B351" s="236"/>
      <c r="C351" s="236" t="s">
        <v>585</v>
      </c>
      <c r="D351" s="178" t="n">
        <v>890</v>
      </c>
      <c r="E351" s="179" t="n">
        <f aca="false">D351*1.21</f>
        <v>1076.9</v>
      </c>
      <c r="F351" s="36"/>
    </row>
    <row r="352" customFormat="false" ht="13.5" hidden="false" customHeight="true" outlineLevel="0" collapsed="false">
      <c r="A352" s="235" t="s">
        <v>586</v>
      </c>
      <c r="B352" s="236"/>
      <c r="C352" s="236" t="s">
        <v>587</v>
      </c>
      <c r="D352" s="178" t="n">
        <v>1220</v>
      </c>
      <c r="E352" s="179" t="n">
        <f aca="false">D352*1.21</f>
        <v>1476.2</v>
      </c>
    </row>
    <row r="353" customFormat="false" ht="13.5" hidden="false" customHeight="true" outlineLevel="0" collapsed="false">
      <c r="A353" s="235" t="s">
        <v>588</v>
      </c>
      <c r="B353" s="236"/>
      <c r="C353" s="236" t="s">
        <v>589</v>
      </c>
      <c r="D353" s="178" t="n">
        <v>1420</v>
      </c>
      <c r="E353" s="179" t="n">
        <f aca="false">D353*1.21</f>
        <v>1718.2</v>
      </c>
    </row>
    <row r="354" customFormat="false" ht="13.5" hidden="false" customHeight="true" outlineLevel="0" collapsed="false">
      <c r="A354" s="235" t="s">
        <v>590</v>
      </c>
      <c r="B354" s="236"/>
      <c r="C354" s="236" t="s">
        <v>591</v>
      </c>
      <c r="D354" s="178" t="n">
        <v>1830</v>
      </c>
      <c r="E354" s="179" t="n">
        <f aca="false">D354*1.21</f>
        <v>2214.3</v>
      </c>
    </row>
    <row r="355" customFormat="false" ht="13.5" hidden="false" customHeight="true" outlineLevel="0" collapsed="false">
      <c r="A355" s="235" t="s">
        <v>592</v>
      </c>
      <c r="B355" s="236"/>
      <c r="C355" s="236" t="s">
        <v>593</v>
      </c>
      <c r="D355" s="178" t="n">
        <v>2650</v>
      </c>
      <c r="E355" s="179" t="n">
        <f aca="false">D355*1.21</f>
        <v>3206.5</v>
      </c>
      <c r="F355" s="36"/>
    </row>
    <row r="356" customFormat="false" ht="13.5" hidden="false" customHeight="true" outlineLevel="0" collapsed="false">
      <c r="A356" s="235" t="s">
        <v>594</v>
      </c>
      <c r="B356" s="236"/>
      <c r="C356" s="236" t="s">
        <v>595</v>
      </c>
      <c r="D356" s="178" t="n">
        <v>115</v>
      </c>
      <c r="E356" s="179" t="n">
        <f aca="false">D356*1.21</f>
        <v>139.15</v>
      </c>
    </row>
    <row r="357" customFormat="false" ht="13.5" hidden="false" customHeight="true" outlineLevel="0" collapsed="false">
      <c r="A357" s="235" t="s">
        <v>596</v>
      </c>
      <c r="B357" s="236"/>
      <c r="C357" s="236" t="s">
        <v>597</v>
      </c>
      <c r="D357" s="178" t="n">
        <v>115</v>
      </c>
      <c r="E357" s="179" t="n">
        <f aca="false">D357*1.21</f>
        <v>139.15</v>
      </c>
    </row>
    <row r="358" customFormat="false" ht="13.2" hidden="false" customHeight="false" outlineLevel="0" collapsed="false">
      <c r="A358" s="235" t="s">
        <v>598</v>
      </c>
      <c r="B358" s="236"/>
      <c r="C358" s="236" t="s">
        <v>599</v>
      </c>
      <c r="D358" s="178" t="n">
        <v>1220</v>
      </c>
      <c r="E358" s="179" t="n">
        <f aca="false">D358*1.21</f>
        <v>1476.2</v>
      </c>
    </row>
    <row r="359" customFormat="false" ht="13.2" hidden="false" customHeight="false" outlineLevel="0" collapsed="false">
      <c r="A359" s="235" t="s">
        <v>482</v>
      </c>
      <c r="B359" s="236"/>
      <c r="C359" s="236" t="s">
        <v>600</v>
      </c>
      <c r="D359" s="178" t="n">
        <v>810</v>
      </c>
      <c r="E359" s="179" t="n">
        <f aca="false">D359*1.21</f>
        <v>980.1</v>
      </c>
    </row>
    <row r="360" customFormat="false" ht="13.2" hidden="false" customHeight="false" outlineLevel="0" collapsed="false">
      <c r="A360" s="235" t="s">
        <v>601</v>
      </c>
      <c r="B360" s="236"/>
      <c r="C360" s="236" t="s">
        <v>602</v>
      </c>
      <c r="D360" s="178" t="n">
        <v>2140</v>
      </c>
      <c r="E360" s="179" t="n">
        <f aca="false">D360*1.21</f>
        <v>2589.4</v>
      </c>
    </row>
    <row r="361" customFormat="false" ht="13.2" hidden="false" customHeight="false" outlineLevel="0" collapsed="false">
      <c r="A361" s="237" t="s">
        <v>603</v>
      </c>
      <c r="B361" s="236"/>
      <c r="C361" s="236" t="s">
        <v>604</v>
      </c>
      <c r="D361" s="178" t="n">
        <v>3270</v>
      </c>
      <c r="E361" s="238" t="n">
        <f aca="false">D361*1.21</f>
        <v>3956.7</v>
      </c>
    </row>
    <row r="362" customFormat="false" ht="13.2" hidden="false" customHeight="false" outlineLevel="0" collapsed="false">
      <c r="A362" s="237" t="s">
        <v>605</v>
      </c>
      <c r="B362" s="236"/>
      <c r="C362" s="236" t="s">
        <v>606</v>
      </c>
      <c r="D362" s="206" t="n">
        <v>2190</v>
      </c>
      <c r="E362" s="238" t="n">
        <f aca="false">D362*1.21</f>
        <v>2649.9</v>
      </c>
    </row>
    <row r="363" customFormat="false" ht="13.2" hidden="false" customHeight="false" outlineLevel="0" collapsed="false">
      <c r="A363" s="237" t="s">
        <v>607</v>
      </c>
      <c r="B363" s="236"/>
      <c r="C363" s="236" t="s">
        <v>608</v>
      </c>
      <c r="D363" s="218" t="n">
        <v>3390</v>
      </c>
      <c r="E363" s="239" t="n">
        <f aca="false">D363*1.21</f>
        <v>4101.9</v>
      </c>
    </row>
    <row r="364" customFormat="false" ht="15" hidden="false" customHeight="true" outlineLevel="0" collapsed="false">
      <c r="A364" s="232" t="s">
        <v>609</v>
      </c>
      <c r="B364" s="233"/>
      <c r="C364" s="233"/>
      <c r="D364" s="233"/>
      <c r="E364" s="234"/>
    </row>
    <row r="365" customFormat="false" ht="13.2" hidden="false" customHeight="false" outlineLevel="0" collapsed="false">
      <c r="A365" s="109" t="s">
        <v>610</v>
      </c>
      <c r="B365" s="109"/>
      <c r="C365" s="240" t="s">
        <v>611</v>
      </c>
      <c r="D365" s="170" t="n">
        <v>1420</v>
      </c>
      <c r="E365" s="171" t="n">
        <f aca="false">D365*1.21</f>
        <v>1718.2</v>
      </c>
    </row>
    <row r="366" customFormat="false" ht="13.2" hidden="false" customHeight="false" outlineLevel="0" collapsed="false">
      <c r="A366" s="192" t="s">
        <v>572</v>
      </c>
      <c r="B366" s="192"/>
      <c r="C366" s="194" t="s">
        <v>612</v>
      </c>
      <c r="D366" s="170" t="n">
        <v>810</v>
      </c>
      <c r="E366" s="171" t="n">
        <f aca="false">D366*1.21</f>
        <v>980.1</v>
      </c>
    </row>
    <row r="367" customFormat="false" ht="13.2" hidden="false" customHeight="false" outlineLevel="0" collapsed="false">
      <c r="A367" s="109" t="s">
        <v>574</v>
      </c>
      <c r="B367" s="109"/>
      <c r="C367" s="240" t="s">
        <v>613</v>
      </c>
      <c r="D367" s="170" t="n">
        <v>1180</v>
      </c>
      <c r="E367" s="171" t="n">
        <f aca="false">D367*1.21</f>
        <v>1427.8</v>
      </c>
    </row>
    <row r="368" customFormat="false" ht="13.2" hidden="false" customHeight="false" outlineLevel="0" collapsed="false">
      <c r="A368" s="192" t="s">
        <v>580</v>
      </c>
      <c r="B368" s="192"/>
      <c r="C368" s="194" t="s">
        <v>614</v>
      </c>
      <c r="D368" s="178" t="n">
        <v>810</v>
      </c>
      <c r="E368" s="179" t="n">
        <f aca="false">D368*1.21</f>
        <v>980.1</v>
      </c>
    </row>
    <row r="369" customFormat="false" ht="13.2" hidden="false" customHeight="false" outlineLevel="0" collapsed="false">
      <c r="A369" s="192" t="s">
        <v>582</v>
      </c>
      <c r="B369" s="192"/>
      <c r="C369" s="194" t="s">
        <v>615</v>
      </c>
      <c r="D369" s="178" t="n">
        <v>810</v>
      </c>
      <c r="E369" s="179" t="n">
        <f aca="false">D369*1.21</f>
        <v>980.1</v>
      </c>
    </row>
    <row r="370" customFormat="false" ht="13.2" hidden="false" customHeight="false" outlineLevel="0" collapsed="false">
      <c r="A370" s="192" t="s">
        <v>616</v>
      </c>
      <c r="B370" s="192"/>
      <c r="C370" s="194" t="s">
        <v>617</v>
      </c>
      <c r="D370" s="178" t="n">
        <v>2790</v>
      </c>
      <c r="E370" s="179" t="n">
        <f aca="false">D370*1.21</f>
        <v>3375.9</v>
      </c>
      <c r="F370" s="36"/>
    </row>
    <row r="371" customFormat="false" ht="13.2" hidden="false" customHeight="false" outlineLevel="0" collapsed="false">
      <c r="A371" s="192" t="s">
        <v>618</v>
      </c>
      <c r="B371" s="192"/>
      <c r="C371" s="194" t="s">
        <v>619</v>
      </c>
      <c r="D371" s="178" t="n">
        <v>2190</v>
      </c>
      <c r="E371" s="179" t="n">
        <f aca="false">D371*1.21</f>
        <v>2649.9</v>
      </c>
      <c r="F371" s="36"/>
    </row>
    <row r="372" customFormat="false" ht="13.2" hidden="false" customHeight="false" outlineLevel="0" collapsed="false">
      <c r="A372" s="192" t="s">
        <v>620</v>
      </c>
      <c r="B372" s="192"/>
      <c r="C372" s="194" t="s">
        <v>621</v>
      </c>
      <c r="D372" s="178" t="n">
        <v>2570</v>
      </c>
      <c r="E372" s="179" t="n">
        <f aca="false">D372*1.21</f>
        <v>3109.7</v>
      </c>
    </row>
    <row r="373" customFormat="false" ht="13.5" hidden="false" customHeight="true" outlineLevel="0" collapsed="false">
      <c r="A373" s="109" t="s">
        <v>622</v>
      </c>
      <c r="B373" s="109"/>
      <c r="C373" s="240" t="s">
        <v>475</v>
      </c>
      <c r="D373" s="178" t="n">
        <v>270</v>
      </c>
      <c r="E373" s="179" t="n">
        <f aca="false">D373*1.21</f>
        <v>326.7</v>
      </c>
    </row>
    <row r="374" customFormat="false" ht="13.5" hidden="false" customHeight="true" outlineLevel="0" collapsed="false">
      <c r="A374" s="109" t="s">
        <v>596</v>
      </c>
      <c r="B374" s="109"/>
      <c r="C374" s="240" t="s">
        <v>597</v>
      </c>
      <c r="D374" s="170" t="n">
        <v>115</v>
      </c>
      <c r="E374" s="171" t="n">
        <f aca="false">D374*1.21</f>
        <v>139.15</v>
      </c>
    </row>
    <row r="375" customFormat="false" ht="13.5" hidden="false" customHeight="true" outlineLevel="0" collapsed="false">
      <c r="A375" s="192" t="s">
        <v>598</v>
      </c>
      <c r="B375" s="192"/>
      <c r="C375" s="194" t="s">
        <v>599</v>
      </c>
      <c r="D375" s="178" t="n">
        <v>1220</v>
      </c>
      <c r="E375" s="179" t="n">
        <f aca="false">D375*1.21</f>
        <v>1476.2</v>
      </c>
      <c r="F375" s="241"/>
    </row>
    <row r="376" customFormat="false" ht="13.5" hidden="false" customHeight="true" outlineLevel="0" collapsed="false">
      <c r="A376" s="192" t="s">
        <v>482</v>
      </c>
      <c r="B376" s="192"/>
      <c r="C376" s="194" t="s">
        <v>600</v>
      </c>
      <c r="D376" s="178" t="n">
        <v>810</v>
      </c>
      <c r="E376" s="179" t="n">
        <f aca="false">D376*1.21</f>
        <v>980.1</v>
      </c>
      <c r="F376" s="241"/>
    </row>
    <row r="377" customFormat="false" ht="13.5" hidden="false" customHeight="true" outlineLevel="0" collapsed="false">
      <c r="A377" s="109" t="s">
        <v>601</v>
      </c>
      <c r="B377" s="109"/>
      <c r="C377" s="240" t="s">
        <v>602</v>
      </c>
      <c r="D377" s="170" t="n">
        <v>2140</v>
      </c>
      <c r="E377" s="171" t="n">
        <f aca="false">D377*1.21</f>
        <v>2589.4</v>
      </c>
    </row>
    <row r="378" customFormat="false" ht="13.5" hidden="false" customHeight="true" outlineLevel="0" collapsed="false">
      <c r="A378" s="242" t="s">
        <v>603</v>
      </c>
      <c r="B378" s="243"/>
      <c r="C378" s="244" t="s">
        <v>604</v>
      </c>
      <c r="D378" s="245" t="n">
        <v>3270</v>
      </c>
      <c r="E378" s="238" t="n">
        <f aca="false">D378*1.21</f>
        <v>3956.7</v>
      </c>
    </row>
    <row r="379" customFormat="false" ht="13.5" hidden="false" customHeight="true" outlineLevel="0" collapsed="false">
      <c r="A379" s="232" t="s">
        <v>623</v>
      </c>
      <c r="B379" s="233"/>
      <c r="C379" s="233"/>
      <c r="D379" s="233"/>
      <c r="E379" s="234"/>
    </row>
    <row r="380" customFormat="false" ht="13.5" hidden="false" customHeight="true" outlineLevel="0" collapsed="false">
      <c r="A380" s="246" t="s">
        <v>624</v>
      </c>
      <c r="B380" s="247"/>
      <c r="C380" s="247" t="s">
        <v>625</v>
      </c>
      <c r="D380" s="170" t="n">
        <v>670</v>
      </c>
      <c r="E380" s="171" t="n">
        <f aca="false">D380*1.21</f>
        <v>810.7</v>
      </c>
    </row>
    <row r="381" customFormat="false" ht="13.5" hidden="false" customHeight="true" outlineLevel="0" collapsed="false">
      <c r="A381" s="246" t="s">
        <v>626</v>
      </c>
      <c r="B381" s="247"/>
      <c r="C381" s="247" t="s">
        <v>627</v>
      </c>
      <c r="D381" s="170" t="n">
        <v>810</v>
      </c>
      <c r="E381" s="171" t="n">
        <f aca="false">D381*1.21</f>
        <v>980.1</v>
      </c>
    </row>
    <row r="382" customFormat="false" ht="13.5" hidden="false" customHeight="true" outlineLevel="0" collapsed="false">
      <c r="A382" s="246" t="s">
        <v>628</v>
      </c>
      <c r="B382" s="247"/>
      <c r="C382" s="247" t="s">
        <v>629</v>
      </c>
      <c r="D382" s="170" t="n">
        <v>1010</v>
      </c>
      <c r="E382" s="171" t="n">
        <f aca="false">D382*1.21</f>
        <v>1222.1</v>
      </c>
    </row>
    <row r="383" customFormat="false" ht="13.5" hidden="false" customHeight="true" outlineLevel="0" collapsed="false">
      <c r="A383" s="246" t="s">
        <v>630</v>
      </c>
      <c r="B383" s="247"/>
      <c r="C383" s="247" t="s">
        <v>631</v>
      </c>
      <c r="D383" s="178" t="n">
        <v>1690</v>
      </c>
      <c r="E383" s="179" t="n">
        <f aca="false">D383*1.21</f>
        <v>2044.9</v>
      </c>
      <c r="F383" s="36"/>
    </row>
    <row r="384" customFormat="false" ht="13.5" hidden="false" customHeight="true" outlineLevel="0" collapsed="false">
      <c r="A384" s="246" t="s">
        <v>632</v>
      </c>
      <c r="B384" s="247"/>
      <c r="C384" s="247" t="s">
        <v>633</v>
      </c>
      <c r="D384" s="178" t="n">
        <v>1190</v>
      </c>
      <c r="E384" s="179" t="n">
        <f aca="false">D384*1.21</f>
        <v>1439.9</v>
      </c>
      <c r="F384" s="36"/>
    </row>
    <row r="385" customFormat="false" ht="13.5" hidden="false" customHeight="true" outlineLevel="0" collapsed="false">
      <c r="A385" s="246" t="s">
        <v>634</v>
      </c>
      <c r="B385" s="247"/>
      <c r="C385" s="247" t="s">
        <v>635</v>
      </c>
      <c r="D385" s="178" t="n">
        <v>970</v>
      </c>
      <c r="E385" s="179" t="n">
        <f aca="false">D385*1.21</f>
        <v>1173.7</v>
      </c>
    </row>
    <row r="386" customFormat="false" ht="13.5" hidden="false" customHeight="true" outlineLevel="0" collapsed="false">
      <c r="A386" s="246" t="s">
        <v>636</v>
      </c>
      <c r="B386" s="247"/>
      <c r="C386" s="247" t="s">
        <v>637</v>
      </c>
      <c r="D386" s="178" t="n">
        <v>810</v>
      </c>
      <c r="E386" s="179" t="n">
        <f aca="false">D386*1.21</f>
        <v>980.1</v>
      </c>
    </row>
    <row r="387" customFormat="false" ht="13.5" hidden="false" customHeight="true" outlineLevel="0" collapsed="false">
      <c r="A387" s="246" t="s">
        <v>638</v>
      </c>
      <c r="B387" s="247"/>
      <c r="C387" s="247" t="s">
        <v>639</v>
      </c>
      <c r="D387" s="178" t="n">
        <v>2760</v>
      </c>
      <c r="E387" s="179" t="n">
        <f aca="false">D387*1.21</f>
        <v>3339.6</v>
      </c>
      <c r="F387" s="36"/>
    </row>
    <row r="388" customFormat="false" ht="13.5" hidden="false" customHeight="true" outlineLevel="0" collapsed="false">
      <c r="A388" s="246" t="s">
        <v>640</v>
      </c>
      <c r="B388" s="247"/>
      <c r="C388" s="247" t="s">
        <v>641</v>
      </c>
      <c r="D388" s="178" t="n">
        <v>1320</v>
      </c>
      <c r="E388" s="179" t="n">
        <f aca="false">D388*1.21</f>
        <v>1597.2</v>
      </c>
    </row>
    <row r="389" customFormat="false" ht="13.5" hidden="false" customHeight="true" outlineLevel="0" collapsed="false">
      <c r="A389" s="246" t="s">
        <v>642</v>
      </c>
      <c r="B389" s="247"/>
      <c r="C389" s="247" t="s">
        <v>643</v>
      </c>
      <c r="D389" s="178" t="n">
        <v>1630</v>
      </c>
      <c r="E389" s="179" t="n">
        <f aca="false">D389*1.21</f>
        <v>1972.3</v>
      </c>
    </row>
    <row r="390" customFormat="false" ht="13.5" hidden="false" customHeight="true" outlineLevel="0" collapsed="false">
      <c r="A390" s="246" t="s">
        <v>644</v>
      </c>
      <c r="B390" s="247"/>
      <c r="C390" s="247" t="s">
        <v>645</v>
      </c>
      <c r="D390" s="178" t="n">
        <v>2040</v>
      </c>
      <c r="E390" s="179" t="n">
        <f aca="false">D390*1.21</f>
        <v>2468.4</v>
      </c>
    </row>
    <row r="391" customFormat="false" ht="13.5" hidden="false" customHeight="true" outlineLevel="0" collapsed="false">
      <c r="A391" s="246" t="s">
        <v>646</v>
      </c>
      <c r="B391" s="247"/>
      <c r="C391" s="247" t="s">
        <v>647</v>
      </c>
      <c r="D391" s="178" t="n">
        <v>2590</v>
      </c>
      <c r="E391" s="179" t="n">
        <f aca="false">D391*1.21</f>
        <v>3133.9</v>
      </c>
      <c r="F391" s="36"/>
    </row>
    <row r="392" customFormat="false" ht="13.5" hidden="false" customHeight="true" outlineLevel="0" collapsed="false">
      <c r="A392" s="246" t="s">
        <v>648</v>
      </c>
      <c r="B392" s="247"/>
      <c r="C392" s="247" t="s">
        <v>649</v>
      </c>
      <c r="D392" s="178" t="n">
        <v>1320</v>
      </c>
      <c r="E392" s="179" t="n">
        <f aca="false">D392*1.21</f>
        <v>1597.2</v>
      </c>
    </row>
    <row r="393" customFormat="false" ht="13.5" hidden="false" customHeight="true" outlineLevel="0" collapsed="false">
      <c r="A393" s="246" t="s">
        <v>650</v>
      </c>
      <c r="B393" s="247"/>
      <c r="C393" s="247" t="s">
        <v>651</v>
      </c>
      <c r="D393" s="178" t="n">
        <v>195</v>
      </c>
      <c r="E393" s="179" t="n">
        <f aca="false">D393*1.21</f>
        <v>235.95</v>
      </c>
      <c r="F393" s="36"/>
    </row>
    <row r="394" customFormat="false" ht="13.5" hidden="false" customHeight="true" outlineLevel="0" collapsed="false">
      <c r="A394" s="246" t="s">
        <v>652</v>
      </c>
      <c r="B394" s="247"/>
      <c r="C394" s="247" t="s">
        <v>653</v>
      </c>
      <c r="D394" s="178" t="n">
        <v>195</v>
      </c>
      <c r="E394" s="179" t="n">
        <f aca="false">D394*1.21</f>
        <v>235.95</v>
      </c>
      <c r="F394" s="36"/>
    </row>
    <row r="395" customFormat="false" ht="13.5" hidden="false" customHeight="true" outlineLevel="0" collapsed="false">
      <c r="A395" s="246" t="s">
        <v>482</v>
      </c>
      <c r="B395" s="247"/>
      <c r="C395" s="247" t="s">
        <v>600</v>
      </c>
      <c r="D395" s="170" t="n">
        <v>810</v>
      </c>
      <c r="E395" s="171" t="n">
        <f aca="false">D395*1.21</f>
        <v>980.1</v>
      </c>
    </row>
    <row r="396" customFormat="false" ht="13.5" hidden="false" customHeight="true" outlineLevel="0" collapsed="false">
      <c r="A396" s="246" t="s">
        <v>598</v>
      </c>
      <c r="B396" s="247"/>
      <c r="C396" s="247" t="s">
        <v>599</v>
      </c>
      <c r="D396" s="170" t="n">
        <v>1220</v>
      </c>
      <c r="E396" s="171" t="n">
        <f aca="false">D396*1.21</f>
        <v>1476.2</v>
      </c>
    </row>
    <row r="397" customFormat="false" ht="13.5" hidden="false" customHeight="true" outlineLevel="0" collapsed="false">
      <c r="A397" s="246" t="s">
        <v>654</v>
      </c>
      <c r="B397" s="247"/>
      <c r="C397" s="247" t="s">
        <v>655</v>
      </c>
      <c r="D397" s="170" t="n">
        <v>2140</v>
      </c>
      <c r="E397" s="171" t="n">
        <f aca="false">D397*1.21</f>
        <v>2589.4</v>
      </c>
    </row>
    <row r="398" customFormat="false" ht="13.5" hidden="false" customHeight="true" outlineLevel="0" collapsed="false">
      <c r="A398" s="246" t="s">
        <v>656</v>
      </c>
      <c r="B398" s="247"/>
      <c r="C398" s="247" t="s">
        <v>657</v>
      </c>
      <c r="D398" s="178" t="n">
        <v>3390</v>
      </c>
      <c r="E398" s="179" t="n">
        <f aca="false">D398*1.21</f>
        <v>4101.9</v>
      </c>
    </row>
    <row r="399" customFormat="false" ht="13.5" hidden="false" customHeight="true" outlineLevel="0" collapsed="false">
      <c r="A399" s="246" t="s">
        <v>658</v>
      </c>
      <c r="B399" s="247"/>
      <c r="C399" s="247" t="s">
        <v>659</v>
      </c>
      <c r="D399" s="218" t="n">
        <v>4290</v>
      </c>
      <c r="E399" s="239" t="n">
        <f aca="false">D399*1.21</f>
        <v>5190.9</v>
      </c>
    </row>
    <row r="400" customFormat="false" ht="13.5" hidden="false" customHeight="true" outlineLevel="0" collapsed="false">
      <c r="A400" s="248" t="s">
        <v>660</v>
      </c>
      <c r="B400" s="249"/>
      <c r="C400" s="249" t="s">
        <v>661</v>
      </c>
      <c r="D400" s="203" t="n">
        <v>5690</v>
      </c>
      <c r="E400" s="204" t="n">
        <f aca="false">D400*1.21</f>
        <v>6884.9</v>
      </c>
      <c r="F400" s="36" t="s">
        <v>86</v>
      </c>
    </row>
    <row r="401" customFormat="false" ht="13.5" hidden="false" customHeight="true" outlineLevel="0" collapsed="false">
      <c r="A401" s="246" t="s">
        <v>662</v>
      </c>
      <c r="B401" s="247"/>
      <c r="C401" s="247" t="s">
        <v>663</v>
      </c>
      <c r="D401" s="218" t="n">
        <v>910</v>
      </c>
      <c r="E401" s="239" t="n">
        <f aca="false">D401*1.21</f>
        <v>1101.1</v>
      </c>
    </row>
    <row r="402" customFormat="false" ht="13.2" hidden="false" customHeight="false" outlineLevel="0" collapsed="false">
      <c r="A402" s="232" t="s">
        <v>664</v>
      </c>
      <c r="B402" s="233"/>
      <c r="C402" s="233"/>
      <c r="D402" s="233"/>
      <c r="E402" s="234"/>
    </row>
    <row r="403" customFormat="false" ht="13.2" hidden="false" customHeight="false" outlineLevel="0" collapsed="false">
      <c r="A403" s="250" t="s">
        <v>665</v>
      </c>
      <c r="B403" s="251"/>
      <c r="C403" s="252" t="n">
        <v>7224051</v>
      </c>
      <c r="D403" s="253" t="n">
        <v>1590</v>
      </c>
      <c r="E403" s="171" t="n">
        <f aca="false">D403*1.21</f>
        <v>1923.9</v>
      </c>
    </row>
    <row r="404" customFormat="false" ht="13.2" hidden="false" customHeight="false" outlineLevel="0" collapsed="false">
      <c r="A404" s="250" t="s">
        <v>666</v>
      </c>
      <c r="B404" s="251"/>
      <c r="C404" s="252" t="n">
        <v>7224052</v>
      </c>
      <c r="D404" s="253" t="n">
        <v>1590</v>
      </c>
      <c r="E404" s="171" t="n">
        <f aca="false">D404*1.21</f>
        <v>1923.9</v>
      </c>
    </row>
    <row r="405" customFormat="false" ht="13.2" hidden="false" customHeight="false" outlineLevel="0" collapsed="false">
      <c r="A405" s="109" t="s">
        <v>667</v>
      </c>
      <c r="B405" s="109"/>
      <c r="C405" s="240" t="s">
        <v>668</v>
      </c>
      <c r="D405" s="170" t="n">
        <v>1070</v>
      </c>
      <c r="E405" s="171" t="n">
        <f aca="false">D405*1.21</f>
        <v>1294.7</v>
      </c>
    </row>
    <row r="406" customFormat="false" ht="13.2" hidden="false" customHeight="false" outlineLevel="0" collapsed="false">
      <c r="A406" s="109" t="s">
        <v>669</v>
      </c>
      <c r="B406" s="109"/>
      <c r="C406" s="240" t="s">
        <v>670</v>
      </c>
      <c r="D406" s="170" t="n">
        <v>1530</v>
      </c>
      <c r="E406" s="171" t="n">
        <f aca="false">D406*1.21</f>
        <v>1851.3</v>
      </c>
    </row>
    <row r="407" customFormat="false" ht="13.2" hidden="false" customHeight="false" outlineLevel="0" collapsed="false">
      <c r="A407" s="109" t="s">
        <v>671</v>
      </c>
      <c r="B407" s="109"/>
      <c r="C407" s="240" t="s">
        <v>672</v>
      </c>
      <c r="D407" s="170" t="n">
        <v>1010</v>
      </c>
      <c r="E407" s="171" t="n">
        <f aca="false">D407*1.21</f>
        <v>1222.1</v>
      </c>
    </row>
    <row r="408" customFormat="false" ht="13.2" hidden="false" customHeight="false" outlineLevel="0" collapsed="false">
      <c r="A408" s="109" t="s">
        <v>673</v>
      </c>
      <c r="B408" s="109"/>
      <c r="C408" s="240" t="s">
        <v>674</v>
      </c>
      <c r="D408" s="170" t="n">
        <v>960</v>
      </c>
      <c r="E408" s="171" t="n">
        <f aca="false">D408*1.21</f>
        <v>1161.6</v>
      </c>
    </row>
    <row r="409" customFormat="false" ht="13.2" hidden="false" customHeight="false" outlineLevel="0" collapsed="false">
      <c r="A409" s="109" t="s">
        <v>675</v>
      </c>
      <c r="B409" s="109"/>
      <c r="C409" s="240" t="s">
        <v>676</v>
      </c>
      <c r="D409" s="178" t="n">
        <v>3110</v>
      </c>
      <c r="E409" s="179" t="n">
        <f aca="false">D409*1.21</f>
        <v>3763.1</v>
      </c>
      <c r="F409" s="36"/>
    </row>
    <row r="410" customFormat="false" ht="13.2" hidden="false" customHeight="false" outlineLevel="0" collapsed="false">
      <c r="A410" s="192" t="s">
        <v>677</v>
      </c>
      <c r="B410" s="192"/>
      <c r="C410" s="194" t="s">
        <v>678</v>
      </c>
      <c r="D410" s="178" t="n">
        <v>3590</v>
      </c>
      <c r="E410" s="179" t="n">
        <f aca="false">D410*1.21</f>
        <v>4343.9</v>
      </c>
      <c r="F410" s="36"/>
    </row>
    <row r="411" customFormat="false" ht="13.2" hidden="false" customHeight="false" outlineLevel="0" collapsed="false">
      <c r="A411" s="192" t="s">
        <v>642</v>
      </c>
      <c r="B411" s="192"/>
      <c r="C411" s="194" t="s">
        <v>679</v>
      </c>
      <c r="D411" s="178" t="n">
        <v>2490</v>
      </c>
      <c r="E411" s="179" t="n">
        <f aca="false">D411*1.21</f>
        <v>3012.9</v>
      </c>
      <c r="F411" s="36"/>
    </row>
    <row r="412" customFormat="false" ht="13.2" hidden="false" customHeight="false" outlineLevel="0" collapsed="false">
      <c r="A412" s="192" t="s">
        <v>650</v>
      </c>
      <c r="B412" s="192"/>
      <c r="C412" s="194" t="s">
        <v>651</v>
      </c>
      <c r="D412" s="178" t="n">
        <v>195</v>
      </c>
      <c r="E412" s="179" t="n">
        <v>235</v>
      </c>
      <c r="F412" s="36"/>
    </row>
    <row r="413" customFormat="false" ht="13.2" hidden="false" customHeight="false" outlineLevel="0" collapsed="false">
      <c r="A413" s="192" t="s">
        <v>652</v>
      </c>
      <c r="B413" s="192"/>
      <c r="C413" s="194" t="s">
        <v>653</v>
      </c>
      <c r="D413" s="178" t="n">
        <v>195</v>
      </c>
      <c r="E413" s="179" t="n">
        <v>235</v>
      </c>
      <c r="F413" s="36"/>
    </row>
    <row r="414" customFormat="false" ht="13.2" hidden="false" customHeight="false" outlineLevel="0" collapsed="false">
      <c r="A414" s="109" t="s">
        <v>680</v>
      </c>
      <c r="B414" s="109"/>
      <c r="C414" s="240" t="s">
        <v>681</v>
      </c>
      <c r="D414" s="178" t="n">
        <v>2350</v>
      </c>
      <c r="E414" s="179" t="n">
        <f aca="false">D414*1.21</f>
        <v>2843.5</v>
      </c>
    </row>
    <row r="415" customFormat="false" ht="13.2" hidden="false" customHeight="false" outlineLevel="0" collapsed="false">
      <c r="A415" s="192" t="s">
        <v>682</v>
      </c>
      <c r="B415" s="192"/>
      <c r="C415" s="194" t="s">
        <v>600</v>
      </c>
      <c r="D415" s="178" t="n">
        <v>810</v>
      </c>
      <c r="E415" s="179" t="n">
        <f aca="false">D415*1.21</f>
        <v>980.1</v>
      </c>
      <c r="F415" s="36"/>
    </row>
    <row r="416" customFormat="false" ht="13.2" hidden="false" customHeight="false" outlineLevel="0" collapsed="false">
      <c r="A416" s="192" t="s">
        <v>598</v>
      </c>
      <c r="B416" s="192"/>
      <c r="C416" s="194" t="s">
        <v>599</v>
      </c>
      <c r="D416" s="178" t="n">
        <v>1220</v>
      </c>
      <c r="E416" s="179" t="n">
        <f aca="false">D416*1.21</f>
        <v>1476.2</v>
      </c>
      <c r="F416" s="36"/>
    </row>
    <row r="417" customFormat="false" ht="13.2" hidden="false" customHeight="false" outlineLevel="0" collapsed="false">
      <c r="A417" s="192" t="s">
        <v>654</v>
      </c>
      <c r="B417" s="192"/>
      <c r="C417" s="194" t="s">
        <v>655</v>
      </c>
      <c r="D417" s="170" t="n">
        <v>2140</v>
      </c>
      <c r="E417" s="171" t="n">
        <f aca="false">D417*1.21</f>
        <v>2589.4</v>
      </c>
    </row>
    <row r="418" customFormat="false" ht="13.2" hidden="false" customHeight="false" outlineLevel="0" collapsed="false">
      <c r="A418" s="192" t="s">
        <v>656</v>
      </c>
      <c r="B418" s="192"/>
      <c r="C418" s="194" t="s">
        <v>657</v>
      </c>
      <c r="D418" s="178" t="n">
        <v>3390</v>
      </c>
      <c r="E418" s="179" t="n">
        <f aca="false">D418*1.21</f>
        <v>4101.9</v>
      </c>
    </row>
    <row r="419" customFormat="false" ht="13.2" hidden="false" customHeight="false" outlineLevel="0" collapsed="false">
      <c r="A419" s="192" t="s">
        <v>683</v>
      </c>
      <c r="B419" s="192"/>
      <c r="C419" s="194" t="s">
        <v>684</v>
      </c>
      <c r="D419" s="170" t="n">
        <v>650</v>
      </c>
      <c r="E419" s="171" t="n">
        <f aca="false">D419*1.21</f>
        <v>786.5</v>
      </c>
    </row>
    <row r="420" customFormat="false" ht="13.2" hidden="false" customHeight="false" outlineLevel="0" collapsed="false">
      <c r="A420" s="232" t="s">
        <v>685</v>
      </c>
      <c r="B420" s="233"/>
      <c r="C420" s="233"/>
      <c r="D420" s="233"/>
      <c r="E420" s="234"/>
    </row>
    <row r="421" customFormat="false" ht="13.2" hidden="false" customHeight="false" outlineLevel="0" collapsed="false">
      <c r="A421" s="254" t="s">
        <v>686</v>
      </c>
      <c r="B421" s="255"/>
      <c r="C421" s="250" t="s">
        <v>687</v>
      </c>
      <c r="D421" s="256" t="n">
        <v>990</v>
      </c>
      <c r="E421" s="254" t="n">
        <v>1198</v>
      </c>
      <c r="F421" s="36"/>
    </row>
    <row r="422" customFormat="false" ht="13.2" hidden="false" customHeight="false" outlineLevel="0" collapsed="false">
      <c r="A422" s="257" t="s">
        <v>688</v>
      </c>
      <c r="B422" s="258"/>
      <c r="C422" s="257" t="s">
        <v>689</v>
      </c>
      <c r="D422" s="259" t="n">
        <v>1490</v>
      </c>
      <c r="E422" s="260" t="n">
        <f aca="false">D422*1.21</f>
        <v>1802.9</v>
      </c>
      <c r="F422" s="36"/>
    </row>
    <row r="423" customFormat="false" ht="13.2" hidden="false" customHeight="false" outlineLevel="0" collapsed="false">
      <c r="A423" s="109" t="s">
        <v>690</v>
      </c>
      <c r="B423" s="109"/>
      <c r="C423" s="109" t="s">
        <v>691</v>
      </c>
      <c r="D423" s="178" t="n">
        <v>1990</v>
      </c>
      <c r="E423" s="179" t="n">
        <f aca="false">D423*1.21</f>
        <v>2407.9</v>
      </c>
      <c r="F423" s="36"/>
    </row>
    <row r="424" customFormat="false" ht="13.2" hidden="false" customHeight="false" outlineLevel="0" collapsed="false">
      <c r="A424" s="109" t="s">
        <v>692</v>
      </c>
      <c r="B424" s="109"/>
      <c r="C424" s="240" t="s">
        <v>693</v>
      </c>
      <c r="D424" s="178" t="n">
        <v>2190</v>
      </c>
      <c r="E424" s="179" t="n">
        <f aca="false">D424*1.21</f>
        <v>2649.9</v>
      </c>
      <c r="F424" s="36"/>
    </row>
    <row r="425" customFormat="false" ht="13.2" hidden="false" customHeight="false" outlineLevel="0" collapsed="false">
      <c r="A425" s="109" t="s">
        <v>694</v>
      </c>
      <c r="B425" s="109"/>
      <c r="C425" s="240" t="s">
        <v>695</v>
      </c>
      <c r="D425" s="178" t="n">
        <v>1440</v>
      </c>
      <c r="E425" s="179" t="n">
        <f aca="false">D425*1.21</f>
        <v>1742.4</v>
      </c>
    </row>
    <row r="426" customFormat="false" ht="13.2" hidden="false" customHeight="false" outlineLevel="0" collapsed="false">
      <c r="A426" s="109" t="s">
        <v>696</v>
      </c>
      <c r="B426" s="109"/>
      <c r="C426" s="240" t="s">
        <v>697</v>
      </c>
      <c r="D426" s="178" t="n">
        <v>4510</v>
      </c>
      <c r="E426" s="179" t="n">
        <f aca="false">D426*1.21</f>
        <v>5457.1</v>
      </c>
      <c r="F426" s="36"/>
    </row>
    <row r="427" customFormat="false" ht="13.2" hidden="false" customHeight="false" outlineLevel="0" collapsed="false">
      <c r="A427" s="192" t="s">
        <v>698</v>
      </c>
      <c r="B427" s="192"/>
      <c r="C427" s="194" t="s">
        <v>699</v>
      </c>
      <c r="D427" s="178" t="n">
        <v>3750</v>
      </c>
      <c r="E427" s="179" t="n">
        <f aca="false">D427*1.21</f>
        <v>4537.5</v>
      </c>
    </row>
    <row r="428" customFormat="false" ht="13.2" hidden="false" customHeight="false" outlineLevel="0" collapsed="false">
      <c r="A428" s="192" t="s">
        <v>700</v>
      </c>
      <c r="B428" s="192"/>
      <c r="C428" s="194" t="s">
        <v>701</v>
      </c>
      <c r="D428" s="178" t="n">
        <v>3430</v>
      </c>
      <c r="E428" s="179" t="n">
        <f aca="false">D428*1.21</f>
        <v>4150.3</v>
      </c>
    </row>
    <row r="429" customFormat="false" ht="13.2" hidden="false" customHeight="false" outlineLevel="0" collapsed="false">
      <c r="A429" s="109" t="s">
        <v>702</v>
      </c>
      <c r="B429" s="261"/>
      <c r="C429" s="240" t="s">
        <v>703</v>
      </c>
      <c r="D429" s="178" t="n">
        <v>2900</v>
      </c>
      <c r="E429" s="179" t="n">
        <f aca="false">D429*1.21</f>
        <v>3509</v>
      </c>
      <c r="F429" s="164"/>
    </row>
    <row r="430" customFormat="false" ht="13.2" hidden="false" customHeight="false" outlineLevel="0" collapsed="false">
      <c r="A430" s="109" t="s">
        <v>704</v>
      </c>
      <c r="B430" s="109"/>
      <c r="C430" s="240" t="s">
        <v>705</v>
      </c>
      <c r="D430" s="178" t="n">
        <v>3290</v>
      </c>
      <c r="E430" s="179" t="n">
        <f aca="false">D430*1.21</f>
        <v>3980.9</v>
      </c>
    </row>
    <row r="431" customFormat="false" ht="13.2" hidden="false" customHeight="false" outlineLevel="0" collapsed="false">
      <c r="A431" s="109" t="s">
        <v>706</v>
      </c>
      <c r="B431" s="109"/>
      <c r="C431" s="240" t="s">
        <v>707</v>
      </c>
      <c r="D431" s="178" t="n">
        <v>1730</v>
      </c>
      <c r="E431" s="179" t="n">
        <f aca="false">D431*1.21</f>
        <v>2093.3</v>
      </c>
    </row>
    <row r="432" customFormat="false" ht="13.2" hidden="false" customHeight="false" outlineLevel="0" collapsed="false">
      <c r="A432" s="109" t="s">
        <v>708</v>
      </c>
      <c r="B432" s="109"/>
      <c r="C432" s="240" t="s">
        <v>709</v>
      </c>
      <c r="D432" s="178" t="n">
        <v>1940</v>
      </c>
      <c r="E432" s="179" t="n">
        <f aca="false">D432*1.21</f>
        <v>2347.4</v>
      </c>
    </row>
    <row r="433" customFormat="false" ht="13.2" hidden="false" customHeight="false" outlineLevel="0" collapsed="false">
      <c r="A433" s="262" t="s">
        <v>710</v>
      </c>
      <c r="B433" s="263"/>
      <c r="C433" s="264" t="s">
        <v>711</v>
      </c>
      <c r="D433" s="224" t="n">
        <v>1290</v>
      </c>
      <c r="E433" s="225" t="n">
        <f aca="false">D433*1.21</f>
        <v>1560.9</v>
      </c>
      <c r="F433" s="36"/>
    </row>
    <row r="434" customFormat="false" ht="13.2" hidden="false" customHeight="false" outlineLevel="0" collapsed="false">
      <c r="A434" s="214" t="s">
        <v>712</v>
      </c>
      <c r="B434" s="216"/>
      <c r="C434" s="216" t="s">
        <v>713</v>
      </c>
      <c r="D434" s="206" t="n">
        <v>1190</v>
      </c>
      <c r="E434" s="179" t="n">
        <f aca="false">D434*1.21</f>
        <v>1439.9</v>
      </c>
      <c r="F434" s="36"/>
    </row>
    <row r="435" customFormat="false" ht="13.2" hidden="false" customHeight="false" outlineLevel="0" collapsed="false">
      <c r="A435" s="265" t="s">
        <v>714</v>
      </c>
      <c r="B435" s="266"/>
      <c r="C435" s="266"/>
      <c r="D435" s="266"/>
      <c r="E435" s="267"/>
    </row>
    <row r="436" customFormat="false" ht="13.2" hidden="false" customHeight="false" outlineLevel="0" collapsed="false">
      <c r="A436" s="109" t="s">
        <v>715</v>
      </c>
      <c r="B436" s="109"/>
      <c r="C436" s="240" t="s">
        <v>716</v>
      </c>
      <c r="D436" s="178" t="n">
        <v>190</v>
      </c>
      <c r="E436" s="179" t="n">
        <f aca="false">D436*1.21</f>
        <v>229.9</v>
      </c>
      <c r="F436" s="36"/>
    </row>
    <row r="437" customFormat="false" ht="13.2" hidden="false" customHeight="false" outlineLevel="0" collapsed="false">
      <c r="A437" s="109" t="s">
        <v>717</v>
      </c>
      <c r="B437" s="109"/>
      <c r="C437" s="240" t="s">
        <v>718</v>
      </c>
      <c r="D437" s="178" t="n">
        <v>350</v>
      </c>
      <c r="E437" s="179" t="n">
        <f aca="false">D437*1.21</f>
        <v>423.5</v>
      </c>
      <c r="F437" s="36"/>
    </row>
    <row r="438" customFormat="false" ht="13.2" hidden="false" customHeight="false" outlineLevel="0" collapsed="false">
      <c r="A438" s="109" t="s">
        <v>719</v>
      </c>
      <c r="B438" s="109"/>
      <c r="C438" s="240" t="s">
        <v>720</v>
      </c>
      <c r="D438" s="178" t="n">
        <v>490</v>
      </c>
      <c r="E438" s="179" t="n">
        <f aca="false">D438*1.21</f>
        <v>592.9</v>
      </c>
      <c r="F438" s="36"/>
    </row>
    <row r="439" customFormat="false" ht="13.2" hidden="false" customHeight="false" outlineLevel="0" collapsed="false">
      <c r="A439" s="109" t="s">
        <v>721</v>
      </c>
      <c r="B439" s="109"/>
      <c r="C439" s="240" t="s">
        <v>722</v>
      </c>
      <c r="D439" s="178" t="n">
        <v>190</v>
      </c>
      <c r="E439" s="179" t="n">
        <f aca="false">D439*1.21</f>
        <v>229.9</v>
      </c>
      <c r="F439" s="36"/>
    </row>
    <row r="440" customFormat="false" ht="13.2" hidden="false" customHeight="false" outlineLevel="0" collapsed="false">
      <c r="A440" s="109" t="s">
        <v>723</v>
      </c>
      <c r="B440" s="109"/>
      <c r="C440" s="240" t="s">
        <v>724</v>
      </c>
      <c r="D440" s="178" t="n">
        <v>190</v>
      </c>
      <c r="E440" s="179" t="n">
        <f aca="false">D440*1.21</f>
        <v>229.9</v>
      </c>
      <c r="F440" s="36"/>
    </row>
    <row r="441" customFormat="false" ht="13.2" hidden="false" customHeight="false" outlineLevel="0" collapsed="false">
      <c r="A441" s="109" t="s">
        <v>725</v>
      </c>
      <c r="B441" s="109"/>
      <c r="C441" s="240" t="s">
        <v>726</v>
      </c>
      <c r="D441" s="178" t="n">
        <v>650</v>
      </c>
      <c r="E441" s="179" t="n">
        <f aca="false">D441*1.21</f>
        <v>786.5</v>
      </c>
      <c r="F441" s="36"/>
    </row>
    <row r="442" customFormat="false" ht="13.2" hidden="false" customHeight="false" outlineLevel="0" collapsed="false">
      <c r="A442" s="109" t="s">
        <v>727</v>
      </c>
      <c r="B442" s="109"/>
      <c r="C442" s="240" t="s">
        <v>728</v>
      </c>
      <c r="D442" s="178" t="n">
        <v>790</v>
      </c>
      <c r="E442" s="179" t="n">
        <f aca="false">D442*1.21</f>
        <v>955.9</v>
      </c>
      <c r="F442" s="36"/>
    </row>
    <row r="443" customFormat="false" ht="13.2" hidden="false" customHeight="false" outlineLevel="0" collapsed="false">
      <c r="A443" s="109" t="s">
        <v>729</v>
      </c>
      <c r="B443" s="109"/>
      <c r="C443" s="240" t="s">
        <v>730</v>
      </c>
      <c r="D443" s="178" t="n">
        <v>1190</v>
      </c>
      <c r="E443" s="179" t="n">
        <f aca="false">D443*1.21</f>
        <v>1439.9</v>
      </c>
      <c r="F443" s="36"/>
    </row>
    <row r="444" customFormat="false" ht="13.2" hidden="false" customHeight="false" outlineLevel="0" collapsed="false">
      <c r="A444" s="109" t="s">
        <v>731</v>
      </c>
      <c r="B444" s="109"/>
      <c r="C444" s="240" t="s">
        <v>732</v>
      </c>
      <c r="D444" s="178" t="n">
        <v>490</v>
      </c>
      <c r="E444" s="179" t="n">
        <f aca="false">D444*1.21</f>
        <v>592.9</v>
      </c>
      <c r="F444" s="36"/>
    </row>
    <row r="445" customFormat="false" ht="13.2" hidden="false" customHeight="false" outlineLevel="0" collapsed="false">
      <c r="A445" s="109" t="s">
        <v>733</v>
      </c>
      <c r="B445" s="109"/>
      <c r="C445" s="240" t="s">
        <v>734</v>
      </c>
      <c r="D445" s="178" t="n">
        <v>530</v>
      </c>
      <c r="E445" s="179" t="n">
        <f aca="false">D445*1.21</f>
        <v>641.3</v>
      </c>
      <c r="F445" s="36"/>
    </row>
    <row r="446" customFormat="false" ht="13.2" hidden="false" customHeight="false" outlineLevel="0" collapsed="false">
      <c r="A446" s="109" t="s">
        <v>735</v>
      </c>
      <c r="B446" s="109"/>
      <c r="C446" s="240" t="s">
        <v>736</v>
      </c>
      <c r="D446" s="178" t="n">
        <v>1590</v>
      </c>
      <c r="E446" s="179" t="n">
        <f aca="false">D446*1.21</f>
        <v>1923.9</v>
      </c>
      <c r="F446" s="36"/>
    </row>
    <row r="447" customFormat="false" ht="13.2" hidden="false" customHeight="false" outlineLevel="0" collapsed="false">
      <c r="A447" s="109" t="s">
        <v>737</v>
      </c>
      <c r="B447" s="109"/>
      <c r="C447" s="240" t="s">
        <v>738</v>
      </c>
      <c r="D447" s="178" t="n">
        <v>340</v>
      </c>
      <c r="E447" s="179" t="n">
        <f aca="false">D447*1.21</f>
        <v>411.4</v>
      </c>
      <c r="F447" s="36"/>
    </row>
    <row r="448" customFormat="false" ht="13.2" hidden="false" customHeight="false" outlineLevel="0" collapsed="false">
      <c r="A448" s="109" t="s">
        <v>739</v>
      </c>
      <c r="B448" s="109"/>
      <c r="C448" s="240" t="s">
        <v>740</v>
      </c>
      <c r="D448" s="178" t="n">
        <v>350</v>
      </c>
      <c r="E448" s="179" t="n">
        <f aca="false">D448*1.21</f>
        <v>423.5</v>
      </c>
      <c r="F448" s="36"/>
    </row>
    <row r="449" customFormat="false" ht="13.2" hidden="false" customHeight="false" outlineLevel="0" collapsed="false">
      <c r="A449" s="232" t="s">
        <v>741</v>
      </c>
      <c r="B449" s="233"/>
      <c r="C449" s="233"/>
      <c r="D449" s="233"/>
      <c r="E449" s="234"/>
    </row>
    <row r="450" s="268" customFormat="true" ht="13.2" hidden="false" customHeight="false" outlineLevel="0" collapsed="false">
      <c r="A450" s="250" t="s">
        <v>742</v>
      </c>
      <c r="B450" s="250"/>
      <c r="C450" s="217" t="n">
        <v>7220861</v>
      </c>
      <c r="D450" s="253" t="n">
        <v>490</v>
      </c>
      <c r="E450" s="179" t="n">
        <f aca="false">D450*1.21</f>
        <v>592.9</v>
      </c>
    </row>
    <row r="451" customFormat="false" ht="13.2" hidden="false" customHeight="false" outlineLevel="0" collapsed="false">
      <c r="A451" s="109" t="s">
        <v>743</v>
      </c>
      <c r="B451" s="109"/>
      <c r="C451" s="240" t="s">
        <v>744</v>
      </c>
      <c r="D451" s="170" t="n">
        <v>600</v>
      </c>
      <c r="E451" s="171" t="n">
        <f aca="false">D451*1.21</f>
        <v>726</v>
      </c>
    </row>
    <row r="452" customFormat="false" ht="13.2" hidden="false" customHeight="false" outlineLevel="0" collapsed="false">
      <c r="A452" s="192" t="s">
        <v>745</v>
      </c>
      <c r="B452" s="192"/>
      <c r="C452" s="194" t="n">
        <v>7102689</v>
      </c>
      <c r="D452" s="170" t="n">
        <v>1280</v>
      </c>
      <c r="E452" s="171" t="n">
        <f aca="false">D452*1.21</f>
        <v>1548.8</v>
      </c>
    </row>
    <row r="453" customFormat="false" ht="13.2" hidden="false" customHeight="false" outlineLevel="0" collapsed="false">
      <c r="A453" s="192" t="s">
        <v>746</v>
      </c>
      <c r="B453" s="192"/>
      <c r="C453" s="194" t="s">
        <v>747</v>
      </c>
      <c r="D453" s="170" t="n">
        <v>1070</v>
      </c>
      <c r="E453" s="171" t="n">
        <f aca="false">D453*1.21</f>
        <v>1294.7</v>
      </c>
    </row>
    <row r="454" customFormat="false" ht="13.2" hidden="false" customHeight="false" outlineLevel="0" collapsed="false">
      <c r="A454" s="192" t="s">
        <v>748</v>
      </c>
      <c r="B454" s="192"/>
      <c r="C454" s="194" t="s">
        <v>749</v>
      </c>
      <c r="D454" s="178" t="n">
        <v>170</v>
      </c>
      <c r="E454" s="179" t="n">
        <f aca="false">D454*1.21</f>
        <v>205.7</v>
      </c>
      <c r="F454" s="36"/>
    </row>
    <row r="455" customFormat="false" ht="13.2" hidden="false" customHeight="false" outlineLevel="0" collapsed="false">
      <c r="A455" s="192" t="s">
        <v>750</v>
      </c>
      <c r="B455" s="192"/>
      <c r="C455" s="240" t="s">
        <v>751</v>
      </c>
      <c r="D455" s="178" t="n">
        <v>200</v>
      </c>
      <c r="E455" s="179" t="n">
        <f aca="false">D455*1.21</f>
        <v>242</v>
      </c>
      <c r="F455" s="36"/>
    </row>
    <row r="456" customFormat="false" ht="13.2" hidden="false" customHeight="false" outlineLevel="0" collapsed="false">
      <c r="A456" s="109" t="s">
        <v>752</v>
      </c>
      <c r="B456" s="109"/>
      <c r="C456" s="240" t="s">
        <v>753</v>
      </c>
      <c r="D456" s="178" t="n">
        <v>290</v>
      </c>
      <c r="E456" s="179" t="n">
        <f aca="false">D456*1.21</f>
        <v>350.9</v>
      </c>
      <c r="F456" s="36"/>
    </row>
    <row r="457" customFormat="false" ht="13.2" hidden="false" customHeight="false" outlineLevel="0" collapsed="false">
      <c r="A457" s="109" t="s">
        <v>754</v>
      </c>
      <c r="B457" s="109"/>
      <c r="C457" s="240" t="s">
        <v>755</v>
      </c>
      <c r="D457" s="178" t="n">
        <v>490</v>
      </c>
      <c r="E457" s="179" t="n">
        <f aca="false">D457*1.21</f>
        <v>592.9</v>
      </c>
      <c r="F457" s="36"/>
    </row>
    <row r="458" customFormat="false" ht="13.2" hidden="false" customHeight="false" outlineLevel="0" collapsed="false">
      <c r="A458" s="109" t="s">
        <v>756</v>
      </c>
      <c r="B458" s="109"/>
      <c r="C458" s="240" t="s">
        <v>757</v>
      </c>
      <c r="D458" s="178" t="n">
        <v>210</v>
      </c>
      <c r="E458" s="179" t="n">
        <f aca="false">D458*1.21</f>
        <v>254.1</v>
      </c>
      <c r="F458" s="36"/>
    </row>
    <row r="459" customFormat="false" ht="13.2" hidden="false" customHeight="false" outlineLevel="0" collapsed="false">
      <c r="A459" s="109" t="s">
        <v>758</v>
      </c>
      <c r="B459" s="109"/>
      <c r="C459" s="240" t="s">
        <v>759</v>
      </c>
      <c r="D459" s="178" t="n">
        <v>200</v>
      </c>
      <c r="E459" s="179" t="n">
        <f aca="false">D459*1.21</f>
        <v>242</v>
      </c>
      <c r="F459" s="36"/>
    </row>
    <row r="460" customFormat="false" ht="13.2" hidden="false" customHeight="false" outlineLevel="0" collapsed="false">
      <c r="A460" s="109" t="s">
        <v>760</v>
      </c>
      <c r="B460" s="109"/>
      <c r="C460" s="240" t="s">
        <v>761</v>
      </c>
      <c r="D460" s="178" t="n">
        <v>690</v>
      </c>
      <c r="E460" s="179" t="n">
        <f aca="false">D460*1.21</f>
        <v>834.9</v>
      </c>
      <c r="F460" s="36"/>
    </row>
    <row r="461" customFormat="false" ht="13.2" hidden="false" customHeight="false" outlineLevel="0" collapsed="false">
      <c r="A461" s="109" t="s">
        <v>762</v>
      </c>
      <c r="B461" s="109"/>
      <c r="C461" s="240" t="s">
        <v>763</v>
      </c>
      <c r="D461" s="178" t="n">
        <v>320</v>
      </c>
      <c r="E461" s="179" t="n">
        <f aca="false">D461*1.21</f>
        <v>387.2</v>
      </c>
    </row>
    <row r="462" customFormat="false" ht="13.2" hidden="false" customHeight="false" outlineLevel="0" collapsed="false">
      <c r="A462" s="109" t="s">
        <v>764</v>
      </c>
      <c r="B462" s="109"/>
      <c r="C462" s="240" t="s">
        <v>765</v>
      </c>
      <c r="D462" s="178" t="n">
        <v>450</v>
      </c>
      <c r="E462" s="179" t="n">
        <f aca="false">D462*1.21</f>
        <v>544.5</v>
      </c>
    </row>
    <row r="463" customFormat="false" ht="13.2" hidden="false" customHeight="false" outlineLevel="0" collapsed="false">
      <c r="A463" s="109" t="s">
        <v>766</v>
      </c>
      <c r="B463" s="109"/>
      <c r="C463" s="240" t="s">
        <v>767</v>
      </c>
      <c r="D463" s="178" t="n">
        <v>750</v>
      </c>
      <c r="E463" s="179" t="n">
        <f aca="false">D463*1.21</f>
        <v>907.5</v>
      </c>
    </row>
    <row r="464" customFormat="false" ht="13.2" hidden="false" customHeight="false" outlineLevel="0" collapsed="false">
      <c r="A464" s="109" t="s">
        <v>768</v>
      </c>
      <c r="B464" s="109"/>
      <c r="C464" s="240" t="s">
        <v>769</v>
      </c>
      <c r="D464" s="178" t="n">
        <v>280</v>
      </c>
      <c r="E464" s="179" t="n">
        <f aca="false">D464*1.21</f>
        <v>338.8</v>
      </c>
    </row>
    <row r="465" customFormat="false" ht="13.2" hidden="false" customHeight="false" outlineLevel="0" collapsed="false">
      <c r="A465" s="109" t="s">
        <v>770</v>
      </c>
      <c r="B465" s="109"/>
      <c r="C465" s="240" t="s">
        <v>771</v>
      </c>
      <c r="D465" s="178" t="n">
        <v>280</v>
      </c>
      <c r="E465" s="179" t="n">
        <f aca="false">D465*1.21</f>
        <v>338.8</v>
      </c>
    </row>
    <row r="466" s="36" customFormat="true" ht="13.2" hidden="false" customHeight="false" outlineLevel="0" collapsed="false">
      <c r="A466" s="109" t="s">
        <v>772</v>
      </c>
      <c r="B466" s="109"/>
      <c r="C466" s="240" t="s">
        <v>773</v>
      </c>
      <c r="D466" s="178" t="n">
        <v>1190</v>
      </c>
      <c r="E466" s="179" t="n">
        <f aca="false">D466*1.21</f>
        <v>1439.9</v>
      </c>
    </row>
    <row r="467" s="36" customFormat="true" ht="13.2" hidden="false" customHeight="false" outlineLevel="0" collapsed="false">
      <c r="A467" s="109" t="s">
        <v>774</v>
      </c>
      <c r="B467" s="109"/>
      <c r="C467" s="240" t="s">
        <v>775</v>
      </c>
      <c r="D467" s="178" t="n">
        <v>750</v>
      </c>
      <c r="E467" s="179" t="n">
        <f aca="false">D467*1.21</f>
        <v>907.5</v>
      </c>
    </row>
    <row r="468" s="36" customFormat="true" ht="13.2" hidden="false" customHeight="false" outlineLevel="0" collapsed="false">
      <c r="A468" s="109" t="s">
        <v>776</v>
      </c>
      <c r="B468" s="109"/>
      <c r="C468" s="240" t="s">
        <v>777</v>
      </c>
      <c r="D468" s="178" t="n">
        <v>420</v>
      </c>
      <c r="E468" s="179" t="n">
        <f aca="false">D468*1.21</f>
        <v>508.2</v>
      </c>
    </row>
    <row r="469" s="36" customFormat="true" ht="13.2" hidden="false" customHeight="false" outlineLevel="0" collapsed="false">
      <c r="A469" s="109" t="s">
        <v>778</v>
      </c>
      <c r="B469" s="109"/>
      <c r="C469" s="240" t="s">
        <v>779</v>
      </c>
      <c r="D469" s="178" t="n">
        <v>570</v>
      </c>
      <c r="E469" s="179" t="n">
        <f aca="false">D469*1.21</f>
        <v>689.7</v>
      </c>
    </row>
    <row r="470" s="36" customFormat="true" ht="13.2" hidden="false" customHeight="false" outlineLevel="0" collapsed="false">
      <c r="A470" s="192" t="s">
        <v>780</v>
      </c>
      <c r="B470" s="192"/>
      <c r="C470" s="194" t="s">
        <v>781</v>
      </c>
      <c r="D470" s="178" t="n">
        <v>630</v>
      </c>
      <c r="E470" s="179" t="n">
        <f aca="false">D470*1.21</f>
        <v>762.3</v>
      </c>
    </row>
    <row r="471" customFormat="false" ht="13.2" hidden="false" customHeight="false" outlineLevel="0" collapsed="false">
      <c r="A471" s="192" t="s">
        <v>782</v>
      </c>
      <c r="B471" s="192"/>
      <c r="C471" s="194" t="s">
        <v>537</v>
      </c>
      <c r="D471" s="178" t="n">
        <v>250</v>
      </c>
      <c r="E471" s="179" t="n">
        <f aca="false">D471*1.21</f>
        <v>302.5</v>
      </c>
    </row>
    <row r="472" customFormat="false" ht="13.2" hidden="false" customHeight="false" outlineLevel="0" collapsed="false">
      <c r="A472" s="192" t="s">
        <v>783</v>
      </c>
      <c r="B472" s="192"/>
      <c r="C472" s="194" t="s">
        <v>539</v>
      </c>
      <c r="D472" s="178" t="n">
        <v>180</v>
      </c>
      <c r="E472" s="179" t="n">
        <f aca="false">D472*1.21</f>
        <v>217.8</v>
      </c>
    </row>
    <row r="473" customFormat="false" ht="13.2" hidden="false" customHeight="false" outlineLevel="0" collapsed="false">
      <c r="A473" s="192" t="s">
        <v>784</v>
      </c>
      <c r="B473" s="192"/>
      <c r="C473" s="194" t="s">
        <v>785</v>
      </c>
      <c r="D473" s="178" t="n">
        <v>1320</v>
      </c>
      <c r="E473" s="179" t="n">
        <f aca="false">D473*1.21</f>
        <v>1597.2</v>
      </c>
      <c r="F473" s="36"/>
    </row>
    <row r="474" customFormat="false" ht="13.2" hidden="false" customHeight="false" outlineLevel="0" collapsed="false">
      <c r="A474" s="192" t="s">
        <v>654</v>
      </c>
      <c r="B474" s="192"/>
      <c r="C474" s="194" t="s">
        <v>655</v>
      </c>
      <c r="D474" s="178" t="n">
        <v>2140</v>
      </c>
      <c r="E474" s="179" t="n">
        <f aca="false">D474*1.21</f>
        <v>2589.4</v>
      </c>
    </row>
    <row r="475" customFormat="false" ht="13.2" hidden="false" customHeight="false" outlineLevel="0" collapsed="false">
      <c r="A475" s="192" t="s">
        <v>656</v>
      </c>
      <c r="B475" s="192"/>
      <c r="C475" s="194" t="s">
        <v>657</v>
      </c>
      <c r="D475" s="178" t="n">
        <v>3390</v>
      </c>
      <c r="E475" s="179" t="n">
        <f aca="false">D475*1.21</f>
        <v>4101.9</v>
      </c>
    </row>
    <row r="476" customFormat="false" ht="13.2" hidden="false" customHeight="false" outlineLevel="0" collapsed="false">
      <c r="A476" s="192" t="s">
        <v>786</v>
      </c>
      <c r="B476" s="192"/>
      <c r="C476" s="194" t="s">
        <v>787</v>
      </c>
      <c r="D476" s="178" t="n">
        <v>300</v>
      </c>
      <c r="E476" s="179" t="n">
        <f aca="false">D476*1.21</f>
        <v>363</v>
      </c>
    </row>
    <row r="477" customFormat="false" ht="13.2" hidden="false" customHeight="false" outlineLevel="0" collapsed="false">
      <c r="A477" s="192" t="s">
        <v>788</v>
      </c>
      <c r="B477" s="192"/>
      <c r="C477" s="194" t="s">
        <v>789</v>
      </c>
      <c r="D477" s="178" t="n">
        <v>390</v>
      </c>
      <c r="E477" s="179" t="n">
        <f aca="false">D477*1.21</f>
        <v>471.9</v>
      </c>
      <c r="F477" s="36"/>
    </row>
    <row r="478" customFormat="false" ht="13.2" hidden="false" customHeight="false" outlineLevel="0" collapsed="false">
      <c r="A478" s="192" t="s">
        <v>790</v>
      </c>
      <c r="B478" s="192"/>
      <c r="C478" s="194" t="s">
        <v>599</v>
      </c>
      <c r="D478" s="178" t="n">
        <v>1220</v>
      </c>
      <c r="E478" s="179" t="n">
        <f aca="false">D478*1.21</f>
        <v>1476.2</v>
      </c>
      <c r="F478" s="36"/>
    </row>
    <row r="479" customFormat="false" ht="13.2" hidden="false" customHeight="false" outlineLevel="0" collapsed="false">
      <c r="A479" s="192" t="s">
        <v>791</v>
      </c>
      <c r="B479" s="192"/>
      <c r="C479" s="194" t="s">
        <v>600</v>
      </c>
      <c r="D479" s="178" t="n">
        <v>810</v>
      </c>
      <c r="E479" s="179" t="n">
        <f aca="false">D479*1.21</f>
        <v>980.1</v>
      </c>
      <c r="F479" s="36"/>
    </row>
    <row r="480" customFormat="false" ht="13.2" hidden="false" customHeight="false" outlineLevel="0" collapsed="false">
      <c r="A480" s="192" t="s">
        <v>792</v>
      </c>
      <c r="B480" s="192"/>
      <c r="C480" s="194" t="s">
        <v>548</v>
      </c>
      <c r="D480" s="178" t="n">
        <v>430</v>
      </c>
      <c r="E480" s="179" t="n">
        <f aca="false">D480*1.21</f>
        <v>520.3</v>
      </c>
      <c r="F480" s="241"/>
    </row>
    <row r="481" customFormat="false" ht="13.2" hidden="false" customHeight="false" outlineLevel="0" collapsed="false">
      <c r="A481" s="192" t="s">
        <v>793</v>
      </c>
      <c r="B481" s="192"/>
      <c r="C481" s="194" t="s">
        <v>794</v>
      </c>
      <c r="D481" s="178" t="n">
        <v>134</v>
      </c>
      <c r="E481" s="179" t="n">
        <f aca="false">D481*1.21</f>
        <v>162.14</v>
      </c>
      <c r="F481" s="36"/>
    </row>
    <row r="482" customFormat="false" ht="13.2" hidden="false" customHeight="false" outlineLevel="0" collapsed="false">
      <c r="A482" s="192" t="s">
        <v>795</v>
      </c>
      <c r="B482" s="192"/>
      <c r="C482" s="194" t="s">
        <v>738</v>
      </c>
      <c r="D482" s="178" t="n">
        <v>340</v>
      </c>
      <c r="E482" s="179" t="n">
        <f aca="false">D482*1.21</f>
        <v>411.4</v>
      </c>
    </row>
    <row r="483" customFormat="false" ht="13.2" hidden="false" customHeight="false" outlineLevel="0" collapsed="false">
      <c r="A483" s="192" t="s">
        <v>796</v>
      </c>
      <c r="B483" s="192"/>
      <c r="C483" s="194" t="s">
        <v>797</v>
      </c>
      <c r="D483" s="178" t="n">
        <v>320</v>
      </c>
      <c r="E483" s="179" t="n">
        <v>387</v>
      </c>
      <c r="F483" s="36"/>
    </row>
    <row r="484" customFormat="false" ht="13.2" hidden="false" customHeight="false" outlineLevel="0" collapsed="false">
      <c r="A484" s="192" t="s">
        <v>798</v>
      </c>
      <c r="B484" s="192"/>
      <c r="C484" s="194" t="s">
        <v>799</v>
      </c>
      <c r="D484" s="178" t="n">
        <v>290</v>
      </c>
      <c r="E484" s="179" t="n">
        <f aca="false">D484*1.21</f>
        <v>350.9</v>
      </c>
      <c r="F484" s="36"/>
    </row>
    <row r="485" customFormat="false" ht="13.2" hidden="false" customHeight="false" outlineLevel="0" collapsed="false">
      <c r="A485" s="192" t="s">
        <v>800</v>
      </c>
      <c r="B485" s="192"/>
      <c r="C485" s="194" t="s">
        <v>801</v>
      </c>
      <c r="D485" s="178" t="n">
        <v>270</v>
      </c>
      <c r="E485" s="179" t="n">
        <f aca="false">D485*1.21</f>
        <v>326.7</v>
      </c>
      <c r="F485" s="36"/>
    </row>
    <row r="486" customFormat="false" ht="13.2" hidden="false" customHeight="false" outlineLevel="0" collapsed="false">
      <c r="A486" s="192" t="s">
        <v>802</v>
      </c>
      <c r="B486" s="192"/>
      <c r="C486" s="194" t="s">
        <v>803</v>
      </c>
      <c r="D486" s="178" t="n">
        <v>490</v>
      </c>
      <c r="E486" s="179" t="n">
        <v>593</v>
      </c>
      <c r="F486" s="36"/>
    </row>
    <row r="487" customFormat="false" ht="13.2" hidden="false" customHeight="false" outlineLevel="0" collapsed="false">
      <c r="A487" s="192" t="s">
        <v>804</v>
      </c>
      <c r="B487" s="192"/>
      <c r="C487" s="194" t="s">
        <v>805</v>
      </c>
      <c r="D487" s="178" t="n">
        <v>945</v>
      </c>
      <c r="E487" s="179" t="n">
        <v>1143</v>
      </c>
      <c r="F487" s="36"/>
    </row>
    <row r="488" customFormat="false" ht="13.2" hidden="false" customHeight="false" outlineLevel="0" collapsed="false">
      <c r="A488" s="192" t="s">
        <v>806</v>
      </c>
      <c r="B488" s="192"/>
      <c r="C488" s="194" t="s">
        <v>807</v>
      </c>
      <c r="D488" s="178" t="n">
        <v>950</v>
      </c>
      <c r="E488" s="179" t="n">
        <v>1150</v>
      </c>
      <c r="F488" s="36"/>
    </row>
    <row r="489" customFormat="false" ht="13.2" hidden="false" customHeight="false" outlineLevel="0" collapsed="false">
      <c r="A489" s="192" t="s">
        <v>808</v>
      </c>
      <c r="B489" s="192"/>
      <c r="C489" s="194" t="s">
        <v>809</v>
      </c>
      <c r="D489" s="178" t="n">
        <v>90</v>
      </c>
      <c r="E489" s="179" t="n">
        <f aca="false">D489*1.21</f>
        <v>108.9</v>
      </c>
      <c r="F489" s="36"/>
    </row>
    <row r="490" customFormat="false" ht="13.2" hidden="false" customHeight="false" outlineLevel="0" collapsed="false">
      <c r="A490" s="232" t="s">
        <v>810</v>
      </c>
      <c r="B490" s="233"/>
      <c r="C490" s="233"/>
      <c r="D490" s="233"/>
      <c r="E490" s="234"/>
    </row>
    <row r="491" customFormat="false" ht="13.2" hidden="false" customHeight="false" outlineLevel="0" collapsed="false">
      <c r="A491" s="192" t="s">
        <v>811</v>
      </c>
      <c r="B491" s="192"/>
      <c r="C491" s="194" t="n">
        <v>7106314</v>
      </c>
      <c r="D491" s="170" t="n">
        <v>4090</v>
      </c>
      <c r="E491" s="171" t="n">
        <f aca="false">D491*1.21</f>
        <v>4948.9</v>
      </c>
    </row>
    <row r="492" customFormat="false" ht="13.2" hidden="false" customHeight="false" outlineLevel="0" collapsed="false">
      <c r="A492" s="109" t="s">
        <v>812</v>
      </c>
      <c r="B492" s="109"/>
      <c r="C492" s="240" t="s">
        <v>813</v>
      </c>
      <c r="D492" s="178" t="n">
        <v>690</v>
      </c>
      <c r="E492" s="179" t="n">
        <f aca="false">D492*1.21</f>
        <v>834.9</v>
      </c>
      <c r="F492" s="36"/>
    </row>
    <row r="493" customFormat="false" ht="13.2" hidden="false" customHeight="false" outlineLevel="0" collapsed="false">
      <c r="A493" s="109" t="s">
        <v>814</v>
      </c>
      <c r="B493" s="109"/>
      <c r="C493" s="240" t="s">
        <v>815</v>
      </c>
      <c r="D493" s="178" t="n">
        <v>390</v>
      </c>
      <c r="E493" s="179" t="n">
        <f aca="false">D493*1.21</f>
        <v>471.9</v>
      </c>
    </row>
    <row r="494" customFormat="false" ht="13.2" hidden="false" customHeight="false" outlineLevel="0" collapsed="false">
      <c r="A494" s="109" t="s">
        <v>816</v>
      </c>
      <c r="B494" s="109"/>
      <c r="C494" s="240" t="s">
        <v>817</v>
      </c>
      <c r="D494" s="178" t="n">
        <v>590</v>
      </c>
      <c r="E494" s="179" t="n">
        <f aca="false">D494*1.21</f>
        <v>713.9</v>
      </c>
      <c r="F494" s="36"/>
    </row>
    <row r="495" customFormat="false" ht="13.2" hidden="false" customHeight="false" outlineLevel="0" collapsed="false">
      <c r="A495" s="109" t="s">
        <v>818</v>
      </c>
      <c r="B495" s="109"/>
      <c r="C495" s="240" t="s">
        <v>819</v>
      </c>
      <c r="D495" s="178" t="n">
        <v>890</v>
      </c>
      <c r="E495" s="179" t="n">
        <f aca="false">D495*1.21</f>
        <v>1076.9</v>
      </c>
      <c r="F495" s="36"/>
    </row>
    <row r="496" customFormat="false" ht="13.2" hidden="false" customHeight="false" outlineLevel="0" collapsed="false">
      <c r="A496" s="192" t="s">
        <v>820</v>
      </c>
      <c r="B496" s="192"/>
      <c r="C496" s="194" t="s">
        <v>738</v>
      </c>
      <c r="D496" s="178" t="n">
        <v>340</v>
      </c>
      <c r="E496" s="179" t="n">
        <f aca="false">D496*1.21</f>
        <v>411.4</v>
      </c>
      <c r="F496" s="36"/>
    </row>
    <row r="497" customFormat="false" ht="13.2" hidden="false" customHeight="false" outlineLevel="0" collapsed="false">
      <c r="A497" s="192" t="s">
        <v>821</v>
      </c>
      <c r="B497" s="192"/>
      <c r="C497" s="194" t="s">
        <v>822</v>
      </c>
      <c r="D497" s="178" t="n">
        <v>590</v>
      </c>
      <c r="E497" s="179" t="n">
        <f aca="false">D497*1.21</f>
        <v>713.9</v>
      </c>
      <c r="F497" s="36"/>
    </row>
    <row r="498" customFormat="false" ht="13.2" hidden="false" customHeight="false" outlineLevel="0" collapsed="false">
      <c r="A498" s="109" t="s">
        <v>823</v>
      </c>
      <c r="B498" s="109"/>
      <c r="C498" s="240" t="s">
        <v>824</v>
      </c>
      <c r="D498" s="178" t="n">
        <v>340</v>
      </c>
      <c r="E498" s="179" t="n">
        <f aca="false">D498*1.21</f>
        <v>411.4</v>
      </c>
      <c r="F498" s="36"/>
    </row>
    <row r="499" customFormat="false" ht="13.2" hidden="false" customHeight="false" outlineLevel="0" collapsed="false">
      <c r="A499" s="109" t="s">
        <v>825</v>
      </c>
      <c r="B499" s="109"/>
      <c r="C499" s="240" t="s">
        <v>826</v>
      </c>
      <c r="D499" s="178" t="n">
        <v>340</v>
      </c>
      <c r="E499" s="179" t="n">
        <f aca="false">D499*1.21</f>
        <v>411.4</v>
      </c>
      <c r="F499" s="36"/>
    </row>
    <row r="500" customFormat="false" ht="13.2" hidden="false" customHeight="false" outlineLevel="0" collapsed="false">
      <c r="A500" s="109" t="s">
        <v>827</v>
      </c>
      <c r="B500" s="109"/>
      <c r="C500" s="240" t="s">
        <v>828</v>
      </c>
      <c r="D500" s="178" t="n">
        <v>1210</v>
      </c>
      <c r="E500" s="179" t="n">
        <f aca="false">D500*1.21</f>
        <v>1464.1</v>
      </c>
      <c r="F500" s="36"/>
    </row>
    <row r="501" customFormat="false" ht="13.2" hidden="false" customHeight="false" outlineLevel="0" collapsed="false">
      <c r="A501" s="109" t="s">
        <v>829</v>
      </c>
      <c r="B501" s="109"/>
      <c r="C501" s="240" t="s">
        <v>830</v>
      </c>
      <c r="D501" s="178" t="n">
        <v>1350</v>
      </c>
      <c r="E501" s="179" t="n">
        <f aca="false">D501*1.21</f>
        <v>1633.5</v>
      </c>
      <c r="F501" s="36"/>
    </row>
    <row r="502" customFormat="false" ht="13.2" hidden="false" customHeight="false" outlineLevel="0" collapsed="false">
      <c r="A502" s="109" t="s">
        <v>831</v>
      </c>
      <c r="B502" s="109"/>
      <c r="C502" s="240" t="s">
        <v>832</v>
      </c>
      <c r="D502" s="178" t="n">
        <v>980</v>
      </c>
      <c r="E502" s="179" t="n">
        <f aca="false">D502*1.21</f>
        <v>1185.8</v>
      </c>
      <c r="F502" s="36"/>
    </row>
    <row r="503" customFormat="false" ht="13.2" hidden="false" customHeight="false" outlineLevel="0" collapsed="false">
      <c r="A503" s="192" t="s">
        <v>833</v>
      </c>
      <c r="B503" s="192"/>
      <c r="C503" s="194" t="s">
        <v>834</v>
      </c>
      <c r="D503" s="178" t="n">
        <v>970</v>
      </c>
      <c r="E503" s="179" t="n">
        <f aca="false">D503*1.21</f>
        <v>1173.7</v>
      </c>
      <c r="F503" s="36"/>
    </row>
    <row r="504" customFormat="false" ht="13.2" hidden="false" customHeight="false" outlineLevel="0" collapsed="false">
      <c r="A504" s="192" t="s">
        <v>835</v>
      </c>
      <c r="B504" s="192"/>
      <c r="C504" s="194" t="s">
        <v>836</v>
      </c>
      <c r="D504" s="178" t="n">
        <v>1390</v>
      </c>
      <c r="E504" s="179" t="n">
        <f aca="false">D504*1.21</f>
        <v>1681.9</v>
      </c>
      <c r="F504" s="36"/>
    </row>
    <row r="505" customFormat="false" ht="13.2" hidden="false" customHeight="false" outlineLevel="0" collapsed="false">
      <c r="A505" s="192" t="s">
        <v>837</v>
      </c>
      <c r="B505" s="192"/>
      <c r="C505" s="194" t="s">
        <v>838</v>
      </c>
      <c r="D505" s="178" t="n">
        <v>790</v>
      </c>
      <c r="E505" s="179" t="n">
        <f aca="false">D505*1.21</f>
        <v>955.9</v>
      </c>
      <c r="F505" s="36"/>
    </row>
    <row r="506" customFormat="false" ht="13.2" hidden="false" customHeight="false" outlineLevel="0" collapsed="false">
      <c r="A506" s="192" t="s">
        <v>839</v>
      </c>
      <c r="B506" s="192"/>
      <c r="C506" s="194" t="s">
        <v>840</v>
      </c>
      <c r="D506" s="178" t="n">
        <v>1090</v>
      </c>
      <c r="E506" s="179" t="n">
        <f aca="false">D506*1.21</f>
        <v>1318.9</v>
      </c>
      <c r="F506" s="36"/>
    </row>
    <row r="507" customFormat="false" ht="13.2" hidden="false" customHeight="false" outlineLevel="0" collapsed="false">
      <c r="A507" s="109" t="s">
        <v>841</v>
      </c>
      <c r="B507" s="109"/>
      <c r="C507" s="240" t="s">
        <v>842</v>
      </c>
      <c r="D507" s="178" t="n">
        <v>1890</v>
      </c>
      <c r="E507" s="179" t="n">
        <f aca="false">D507*1.21</f>
        <v>2286.9</v>
      </c>
    </row>
    <row r="508" customFormat="false" ht="13.2" hidden="false" customHeight="false" outlineLevel="0" collapsed="false">
      <c r="A508" s="192" t="s">
        <v>843</v>
      </c>
      <c r="B508" s="192"/>
      <c r="C508" s="194" t="s">
        <v>844</v>
      </c>
      <c r="D508" s="178" t="n">
        <v>390</v>
      </c>
      <c r="E508" s="179" t="n">
        <f aca="false">D508*1.21</f>
        <v>471.9</v>
      </c>
      <c r="F508" s="36"/>
    </row>
    <row r="509" customFormat="false" ht="13.2" hidden="false" customHeight="false" outlineLevel="0" collapsed="false">
      <c r="A509" s="192" t="s">
        <v>788</v>
      </c>
      <c r="B509" s="192"/>
      <c r="C509" s="194" t="s">
        <v>845</v>
      </c>
      <c r="D509" s="178" t="n">
        <v>690</v>
      </c>
      <c r="E509" s="269" t="n">
        <f aca="false">D509*1.21</f>
        <v>834.9</v>
      </c>
      <c r="F509" s="164"/>
    </row>
    <row r="510" customFormat="false" ht="13.2" hidden="false" customHeight="false" outlineLevel="0" collapsed="false">
      <c r="A510" s="192" t="s">
        <v>846</v>
      </c>
      <c r="B510" s="192"/>
      <c r="C510" s="194" t="s">
        <v>847</v>
      </c>
      <c r="D510" s="178" t="n">
        <v>990</v>
      </c>
      <c r="E510" s="179" t="n">
        <f aca="false">D510*1.21</f>
        <v>1197.9</v>
      </c>
      <c r="F510" s="36"/>
    </row>
    <row r="511" customFormat="false" ht="13.2" hidden="false" customHeight="false" outlineLevel="0" collapsed="false">
      <c r="A511" s="192" t="s">
        <v>848</v>
      </c>
      <c r="B511" s="192"/>
      <c r="C511" s="194" t="s">
        <v>849</v>
      </c>
      <c r="D511" s="178" t="n">
        <v>780</v>
      </c>
      <c r="E511" s="179" t="n">
        <f aca="false">D511*1.21</f>
        <v>943.8</v>
      </c>
    </row>
    <row r="512" customFormat="false" ht="13.2" hidden="false" customHeight="false" outlineLevel="0" collapsed="false">
      <c r="A512" s="192" t="s">
        <v>850</v>
      </c>
      <c r="B512" s="192"/>
      <c r="C512" s="194" t="s">
        <v>851</v>
      </c>
      <c r="D512" s="178" t="n">
        <v>950</v>
      </c>
      <c r="E512" s="179" t="n">
        <f aca="false">D512*1.21</f>
        <v>1149.5</v>
      </c>
    </row>
    <row r="513" customFormat="false" ht="13.2" hidden="false" customHeight="false" outlineLevel="0" collapsed="false">
      <c r="A513" s="192" t="s">
        <v>852</v>
      </c>
      <c r="B513" s="192"/>
      <c r="C513" s="194" t="s">
        <v>794</v>
      </c>
      <c r="D513" s="178" t="n">
        <v>134</v>
      </c>
      <c r="E513" s="179" t="n">
        <f aca="false">D513*1.21</f>
        <v>162.14</v>
      </c>
      <c r="F513" s="36"/>
    </row>
    <row r="514" customFormat="false" ht="13.2" hidden="false" customHeight="false" outlineLevel="0" collapsed="false">
      <c r="A514" s="109" t="s">
        <v>853</v>
      </c>
      <c r="B514" s="109"/>
      <c r="C514" s="240" t="s">
        <v>854</v>
      </c>
      <c r="D514" s="170" t="n">
        <v>105</v>
      </c>
      <c r="E514" s="171" t="n">
        <f aca="false">D514*1.21</f>
        <v>127.05</v>
      </c>
    </row>
    <row r="515" customFormat="false" ht="13.2" hidden="false" customHeight="false" outlineLevel="0" collapsed="false">
      <c r="A515" s="232" t="s">
        <v>855</v>
      </c>
      <c r="B515" s="233"/>
      <c r="C515" s="233"/>
      <c r="D515" s="233"/>
      <c r="E515" s="234"/>
    </row>
    <row r="516" customFormat="false" ht="13.2" hidden="false" customHeight="false" outlineLevel="0" collapsed="false">
      <c r="A516" s="109" t="s">
        <v>814</v>
      </c>
      <c r="B516" s="109"/>
      <c r="C516" s="240" t="s">
        <v>856</v>
      </c>
      <c r="D516" s="170" t="n">
        <v>630</v>
      </c>
      <c r="E516" s="171" t="n">
        <f aca="false">D516*1.21</f>
        <v>762.3</v>
      </c>
    </row>
    <row r="517" customFormat="false" ht="13.2" hidden="false" customHeight="false" outlineLevel="0" collapsed="false">
      <c r="A517" s="109" t="s">
        <v>816</v>
      </c>
      <c r="B517" s="109"/>
      <c r="C517" s="240" t="s">
        <v>857</v>
      </c>
      <c r="D517" s="170" t="n">
        <v>860</v>
      </c>
      <c r="E517" s="171" t="n">
        <f aca="false">D517*1.21</f>
        <v>1040.6</v>
      </c>
    </row>
    <row r="518" customFormat="false" ht="13.2" hidden="false" customHeight="false" outlineLevel="0" collapsed="false">
      <c r="A518" s="109" t="s">
        <v>858</v>
      </c>
      <c r="B518" s="109"/>
      <c r="C518" s="240" t="s">
        <v>859</v>
      </c>
      <c r="D518" s="170" t="n">
        <v>1550</v>
      </c>
      <c r="E518" s="171" t="n">
        <f aca="false">D518*1.21</f>
        <v>1875.5</v>
      </c>
    </row>
    <row r="519" customFormat="false" ht="13.2" hidden="false" customHeight="false" outlineLevel="0" collapsed="false">
      <c r="A519" s="192" t="s">
        <v>820</v>
      </c>
      <c r="B519" s="192"/>
      <c r="C519" s="194" t="s">
        <v>738</v>
      </c>
      <c r="D519" s="178" t="n">
        <v>340</v>
      </c>
      <c r="E519" s="179" t="n">
        <f aca="false">D519*1.21</f>
        <v>411.4</v>
      </c>
    </row>
    <row r="520" customFormat="false" ht="13.2" hidden="false" customHeight="false" outlineLevel="0" collapsed="false">
      <c r="A520" s="192" t="s">
        <v>860</v>
      </c>
      <c r="B520" s="192"/>
      <c r="C520" s="194" t="s">
        <v>861</v>
      </c>
      <c r="D520" s="178" t="n">
        <v>870</v>
      </c>
      <c r="E520" s="179" t="n">
        <f aca="false">D520*1.21</f>
        <v>1052.7</v>
      </c>
      <c r="F520" s="36"/>
    </row>
    <row r="521" customFormat="false" ht="13.2" hidden="false" customHeight="false" outlineLevel="0" collapsed="false">
      <c r="A521" s="109" t="s">
        <v>862</v>
      </c>
      <c r="B521" s="109"/>
      <c r="C521" s="240" t="s">
        <v>863</v>
      </c>
      <c r="D521" s="178" t="n">
        <v>690</v>
      </c>
      <c r="E521" s="179" t="n">
        <f aca="false">D521*1.21</f>
        <v>834.9</v>
      </c>
    </row>
    <row r="522" customFormat="false" ht="13.2" hidden="false" customHeight="false" outlineLevel="0" collapsed="false">
      <c r="A522" s="109" t="s">
        <v>864</v>
      </c>
      <c r="B522" s="109"/>
      <c r="C522" s="240" t="s">
        <v>865</v>
      </c>
      <c r="D522" s="178" t="n">
        <v>770</v>
      </c>
      <c r="E522" s="179" t="n">
        <f aca="false">D522*1.21</f>
        <v>931.7</v>
      </c>
    </row>
    <row r="523" customFormat="false" ht="13.2" hidden="false" customHeight="false" outlineLevel="0" collapsed="false">
      <c r="A523" s="109" t="s">
        <v>866</v>
      </c>
      <c r="B523" s="109"/>
      <c r="C523" s="240" t="s">
        <v>867</v>
      </c>
      <c r="D523" s="178" t="n">
        <v>2490</v>
      </c>
      <c r="E523" s="179" t="n">
        <f aca="false">D523*1.21</f>
        <v>3012.9</v>
      </c>
      <c r="F523" s="36"/>
    </row>
    <row r="524" customFormat="false" ht="13.2" hidden="false" customHeight="false" outlineLevel="0" collapsed="false">
      <c r="A524" s="109" t="s">
        <v>868</v>
      </c>
      <c r="B524" s="109"/>
      <c r="C524" s="240" t="s">
        <v>869</v>
      </c>
      <c r="D524" s="178" t="n">
        <v>1990</v>
      </c>
      <c r="E524" s="179" t="n">
        <f aca="false">D524*1.21</f>
        <v>2407.9</v>
      </c>
      <c r="F524" s="36"/>
    </row>
    <row r="525" customFormat="false" ht="13.2" hidden="false" customHeight="false" outlineLevel="0" collapsed="false">
      <c r="A525" s="109" t="s">
        <v>870</v>
      </c>
      <c r="B525" s="109"/>
      <c r="C525" s="240" t="s">
        <v>871</v>
      </c>
      <c r="D525" s="178" t="n">
        <v>1990</v>
      </c>
      <c r="E525" s="179" t="n">
        <f aca="false">D525*1.21</f>
        <v>2407.9</v>
      </c>
      <c r="F525" s="36"/>
    </row>
    <row r="526" customFormat="false" ht="13.2" hidden="false" customHeight="false" outlineLevel="0" collapsed="false">
      <c r="A526" s="192" t="s">
        <v>833</v>
      </c>
      <c r="B526" s="192"/>
      <c r="C526" s="194" t="s">
        <v>872</v>
      </c>
      <c r="D526" s="178" t="n">
        <v>2060</v>
      </c>
      <c r="E526" s="179" t="n">
        <f aca="false">D526*1.21</f>
        <v>2492.6</v>
      </c>
      <c r="F526" s="36"/>
    </row>
    <row r="527" customFormat="false" ht="13.2" hidden="false" customHeight="false" outlineLevel="0" collapsed="false">
      <c r="A527" s="192" t="s">
        <v>873</v>
      </c>
      <c r="B527" s="192"/>
      <c r="C527" s="194" t="s">
        <v>874</v>
      </c>
      <c r="D527" s="178" t="n">
        <v>1100</v>
      </c>
      <c r="E527" s="179" t="n">
        <f aca="false">D527*1.21</f>
        <v>1331</v>
      </c>
      <c r="F527" s="36"/>
    </row>
    <row r="528" customFormat="false" ht="13.2" hidden="false" customHeight="false" outlineLevel="0" collapsed="false">
      <c r="A528" s="192" t="s">
        <v>875</v>
      </c>
      <c r="B528" s="192"/>
      <c r="C528" s="194" t="s">
        <v>876</v>
      </c>
      <c r="D528" s="178" t="n">
        <v>850</v>
      </c>
      <c r="E528" s="179" t="n">
        <f aca="false">D528*1.21</f>
        <v>1028.5</v>
      </c>
      <c r="F528" s="36"/>
    </row>
    <row r="529" customFormat="false" ht="13.2" hidden="false" customHeight="false" outlineLevel="0" collapsed="false">
      <c r="A529" s="192" t="s">
        <v>877</v>
      </c>
      <c r="B529" s="192"/>
      <c r="C529" s="194" t="s">
        <v>878</v>
      </c>
      <c r="D529" s="178" t="n">
        <v>1190</v>
      </c>
      <c r="E529" s="179" t="n">
        <f aca="false">D529*1.21</f>
        <v>1439.9</v>
      </c>
      <c r="F529" s="36"/>
    </row>
    <row r="530" customFormat="false" ht="13.2" hidden="false" customHeight="false" outlineLevel="0" collapsed="false">
      <c r="A530" s="192" t="s">
        <v>879</v>
      </c>
      <c r="B530" s="192"/>
      <c r="C530" s="194" t="s">
        <v>880</v>
      </c>
      <c r="D530" s="178" t="n">
        <v>1990</v>
      </c>
      <c r="E530" s="179" t="n">
        <f aca="false">D530*1.21</f>
        <v>2407.9</v>
      </c>
      <c r="F530" s="36"/>
    </row>
    <row r="531" customFormat="false" ht="13.2" hidden="false" customHeight="false" outlineLevel="0" collapsed="false">
      <c r="A531" s="192" t="s">
        <v>881</v>
      </c>
      <c r="B531" s="192"/>
      <c r="C531" s="194" t="s">
        <v>882</v>
      </c>
      <c r="D531" s="178" t="n">
        <v>990</v>
      </c>
      <c r="E531" s="179" t="n">
        <f aca="false">D531*1.21</f>
        <v>1197.9</v>
      </c>
      <c r="F531" s="36"/>
    </row>
    <row r="532" customFormat="false" ht="13.2" hidden="false" customHeight="false" outlineLevel="0" collapsed="false">
      <c r="A532" s="192" t="s">
        <v>883</v>
      </c>
      <c r="B532" s="192"/>
      <c r="C532" s="194" t="s">
        <v>884</v>
      </c>
      <c r="D532" s="178" t="n">
        <v>1890</v>
      </c>
      <c r="E532" s="179" t="n">
        <f aca="false">D532*1.21</f>
        <v>2286.9</v>
      </c>
      <c r="F532" s="36"/>
    </row>
    <row r="533" customFormat="false" ht="13.2" hidden="false" customHeight="false" outlineLevel="0" collapsed="false">
      <c r="A533" s="192" t="s">
        <v>885</v>
      </c>
      <c r="B533" s="192"/>
      <c r="C533" s="194" t="s">
        <v>886</v>
      </c>
      <c r="D533" s="178" t="n">
        <v>690</v>
      </c>
      <c r="E533" s="269" t="n">
        <f aca="false">D533*1.21</f>
        <v>834.9</v>
      </c>
      <c r="F533" s="164"/>
    </row>
    <row r="534" customFormat="false" ht="13.2" hidden="false" customHeight="false" outlineLevel="0" collapsed="false">
      <c r="A534" s="192" t="s">
        <v>887</v>
      </c>
      <c r="B534" s="192"/>
      <c r="C534" s="194" t="s">
        <v>888</v>
      </c>
      <c r="D534" s="178" t="n">
        <v>2540</v>
      </c>
      <c r="E534" s="179" t="n">
        <f aca="false">D534*1.21</f>
        <v>3073.4</v>
      </c>
    </row>
    <row r="535" customFormat="false" ht="13.2" hidden="false" customHeight="false" outlineLevel="0" collapsed="false">
      <c r="A535" s="192" t="s">
        <v>889</v>
      </c>
      <c r="B535" s="192"/>
      <c r="C535" s="194" t="s">
        <v>890</v>
      </c>
      <c r="D535" s="178" t="n">
        <v>1840</v>
      </c>
      <c r="E535" s="179" t="n">
        <f aca="false">D535*1.21</f>
        <v>2226.4</v>
      </c>
    </row>
    <row r="536" customFormat="false" ht="13.2" hidden="false" customHeight="false" outlineLevel="0" collapsed="false">
      <c r="A536" s="192" t="s">
        <v>891</v>
      </c>
      <c r="B536" s="192"/>
      <c r="C536" s="194" t="s">
        <v>892</v>
      </c>
      <c r="D536" s="178" t="n">
        <v>790</v>
      </c>
      <c r="E536" s="179" t="n">
        <f aca="false">D536*1.21</f>
        <v>955.9</v>
      </c>
      <c r="F536" s="36"/>
    </row>
    <row r="537" customFormat="false" ht="13.2" hidden="false" customHeight="false" outlineLevel="0" collapsed="false">
      <c r="A537" s="192" t="s">
        <v>893</v>
      </c>
      <c r="B537" s="192"/>
      <c r="C537" s="194" t="s">
        <v>894</v>
      </c>
      <c r="D537" s="178" t="n">
        <v>950</v>
      </c>
      <c r="E537" s="179" t="n">
        <f aca="false">D537*1.21</f>
        <v>1149.5</v>
      </c>
      <c r="F537" s="36"/>
    </row>
    <row r="538" customFormat="false" ht="13.2" hidden="false" customHeight="false" outlineLevel="0" collapsed="false">
      <c r="A538" s="192" t="s">
        <v>895</v>
      </c>
      <c r="B538" s="192"/>
      <c r="C538" s="194" t="s">
        <v>896</v>
      </c>
      <c r="D538" s="206" t="n">
        <v>690</v>
      </c>
      <c r="E538" s="179" t="n">
        <f aca="false">D538*1.21</f>
        <v>834.9</v>
      </c>
      <c r="F538" s="36"/>
    </row>
    <row r="539" customFormat="false" ht="13.2" hidden="false" customHeight="false" outlineLevel="0" collapsed="false">
      <c r="A539" s="232" t="s">
        <v>897</v>
      </c>
      <c r="B539" s="233"/>
      <c r="C539" s="233"/>
      <c r="D539" s="233"/>
      <c r="E539" s="234"/>
    </row>
    <row r="540" customFormat="false" ht="13.2" hidden="false" customHeight="false" outlineLevel="0" collapsed="false">
      <c r="A540" s="192" t="s">
        <v>814</v>
      </c>
      <c r="B540" s="192"/>
      <c r="C540" s="194" t="s">
        <v>898</v>
      </c>
      <c r="D540" s="170" t="n">
        <v>880</v>
      </c>
      <c r="E540" s="171" t="n">
        <f aca="false">D540*1.21</f>
        <v>1064.8</v>
      </c>
    </row>
    <row r="541" customFormat="false" ht="13.2" hidden="false" customHeight="false" outlineLevel="0" collapsed="false">
      <c r="A541" s="192" t="s">
        <v>816</v>
      </c>
      <c r="B541" s="192"/>
      <c r="C541" s="194" t="s">
        <v>899</v>
      </c>
      <c r="D541" s="178" t="n">
        <v>1320</v>
      </c>
      <c r="E541" s="179" t="n">
        <f aca="false">D541*1.21</f>
        <v>1597.2</v>
      </c>
    </row>
    <row r="542" customFormat="false" ht="13.2" hidden="false" customHeight="false" outlineLevel="0" collapsed="false">
      <c r="A542" s="192" t="s">
        <v>858</v>
      </c>
      <c r="B542" s="192"/>
      <c r="C542" s="194" t="s">
        <v>900</v>
      </c>
      <c r="D542" s="178" t="n">
        <v>2590</v>
      </c>
      <c r="E542" s="179" t="n">
        <f aca="false">D542*1.21</f>
        <v>3133.9</v>
      </c>
      <c r="F542" s="36"/>
    </row>
    <row r="543" customFormat="false" ht="13.2" hidden="false" customHeight="false" outlineLevel="0" collapsed="false">
      <c r="A543" s="192" t="s">
        <v>862</v>
      </c>
      <c r="B543" s="192"/>
      <c r="C543" s="194" t="s">
        <v>901</v>
      </c>
      <c r="D543" s="178" t="n">
        <v>1010</v>
      </c>
      <c r="E543" s="179" t="n">
        <f aca="false">D543*1.21</f>
        <v>1222.1</v>
      </c>
      <c r="F543" s="36"/>
    </row>
    <row r="544" customFormat="false" ht="13.2" hidden="false" customHeight="false" outlineLevel="0" collapsed="false">
      <c r="A544" s="192" t="s">
        <v>825</v>
      </c>
      <c r="B544" s="192"/>
      <c r="C544" s="194" t="s">
        <v>902</v>
      </c>
      <c r="D544" s="178" t="n">
        <v>990</v>
      </c>
      <c r="E544" s="179" t="n">
        <f aca="false">D544*1.21</f>
        <v>1197.9</v>
      </c>
      <c r="F544" s="36"/>
    </row>
    <row r="545" customFormat="false" ht="13.2" hidden="false" customHeight="false" outlineLevel="0" collapsed="false">
      <c r="A545" s="192" t="s">
        <v>903</v>
      </c>
      <c r="B545" s="192"/>
      <c r="C545" s="194" t="s">
        <v>904</v>
      </c>
      <c r="D545" s="178" t="n">
        <v>3310</v>
      </c>
      <c r="E545" s="179" t="n">
        <f aca="false">D545*1.21</f>
        <v>4005.1</v>
      </c>
    </row>
    <row r="546" customFormat="false" ht="13.2" hidden="false" customHeight="false" outlineLevel="0" collapsed="false">
      <c r="A546" s="192" t="s">
        <v>905</v>
      </c>
      <c r="B546" s="192"/>
      <c r="C546" s="194" t="s">
        <v>906</v>
      </c>
      <c r="D546" s="178" t="n">
        <v>2990</v>
      </c>
      <c r="E546" s="179" t="n">
        <f aca="false">D546*1.21</f>
        <v>3617.9</v>
      </c>
      <c r="F546" s="36"/>
    </row>
    <row r="547" customFormat="false" ht="13.2" hidden="false" customHeight="false" outlineLevel="0" collapsed="false">
      <c r="A547" s="192" t="s">
        <v>907</v>
      </c>
      <c r="B547" s="192"/>
      <c r="C547" s="194" t="s">
        <v>908</v>
      </c>
      <c r="D547" s="178" t="n">
        <v>1450</v>
      </c>
      <c r="E547" s="179" t="n">
        <f aca="false">D547*1.21</f>
        <v>1754.5</v>
      </c>
    </row>
    <row r="548" customFormat="false" ht="13.2" hidden="false" customHeight="false" outlineLevel="0" collapsed="false">
      <c r="A548" s="192" t="s">
        <v>909</v>
      </c>
      <c r="B548" s="192"/>
      <c r="C548" s="194" t="s">
        <v>910</v>
      </c>
      <c r="D548" s="178" t="n">
        <v>1490</v>
      </c>
      <c r="E548" s="179" t="n">
        <f aca="false">D548*1.21</f>
        <v>1802.9</v>
      </c>
      <c r="F548" s="36"/>
    </row>
    <row r="549" customFormat="false" ht="13.2" hidden="false" customHeight="false" outlineLevel="0" collapsed="false">
      <c r="A549" s="192" t="s">
        <v>911</v>
      </c>
      <c r="B549" s="192"/>
      <c r="C549" s="194" t="s">
        <v>912</v>
      </c>
      <c r="D549" s="178" t="n">
        <v>2770</v>
      </c>
      <c r="E549" s="179" t="n">
        <f aca="false">D549*1.21</f>
        <v>3351.7</v>
      </c>
    </row>
    <row r="550" customFormat="false" ht="13.2" hidden="false" customHeight="false" outlineLevel="0" collapsed="false">
      <c r="A550" s="192" t="s">
        <v>913</v>
      </c>
      <c r="B550" s="192"/>
      <c r="C550" s="194" t="s">
        <v>914</v>
      </c>
      <c r="D550" s="178" t="n">
        <v>1230</v>
      </c>
      <c r="E550" s="179" t="n">
        <f aca="false">D550*1.21</f>
        <v>1488.3</v>
      </c>
    </row>
    <row r="551" customFormat="false" ht="13.2" hidden="false" customHeight="false" outlineLevel="0" collapsed="false">
      <c r="A551" s="192" t="s">
        <v>833</v>
      </c>
      <c r="B551" s="192"/>
      <c r="C551" s="194" t="s">
        <v>915</v>
      </c>
      <c r="D551" s="178" t="n">
        <v>2990</v>
      </c>
      <c r="E551" s="179" t="n">
        <f aca="false">D551*1.21</f>
        <v>3617.9</v>
      </c>
    </row>
    <row r="552" customFormat="false" ht="13.2" hidden="false" customHeight="false" outlineLevel="0" collapsed="false">
      <c r="A552" s="192" t="s">
        <v>916</v>
      </c>
      <c r="B552" s="192"/>
      <c r="C552" s="194" t="s">
        <v>917</v>
      </c>
      <c r="D552" s="178" t="n">
        <v>3300</v>
      </c>
      <c r="E552" s="179" t="n">
        <f aca="false">D552*1.21</f>
        <v>3993</v>
      </c>
    </row>
    <row r="553" customFormat="false" ht="13.2" hidden="false" customHeight="false" outlineLevel="0" collapsed="false">
      <c r="A553" s="192" t="s">
        <v>918</v>
      </c>
      <c r="B553" s="192"/>
      <c r="C553" s="194" t="s">
        <v>919</v>
      </c>
      <c r="D553" s="178" t="n">
        <v>1590</v>
      </c>
      <c r="E553" s="179" t="n">
        <f aca="false">D553*1.21</f>
        <v>1923.9</v>
      </c>
      <c r="F553" s="36"/>
    </row>
    <row r="554" customFormat="false" ht="13.2" hidden="false" customHeight="false" outlineLevel="0" collapsed="false">
      <c r="A554" s="192" t="s">
        <v>920</v>
      </c>
      <c r="B554" s="192"/>
      <c r="C554" s="194" t="s">
        <v>921</v>
      </c>
      <c r="D554" s="178" t="n">
        <v>2490</v>
      </c>
      <c r="E554" s="179" t="n">
        <f aca="false">D554*1.21</f>
        <v>3012.9</v>
      </c>
      <c r="F554" s="36"/>
    </row>
    <row r="555" customFormat="false" ht="13.2" hidden="false" customHeight="false" outlineLevel="0" collapsed="false">
      <c r="A555" s="192" t="s">
        <v>922</v>
      </c>
      <c r="B555" s="192"/>
      <c r="C555" s="194" t="s">
        <v>923</v>
      </c>
      <c r="D555" s="178" t="n">
        <v>990</v>
      </c>
      <c r="E555" s="179" t="n">
        <f aca="false">D555*1.21</f>
        <v>1197.9</v>
      </c>
      <c r="F555" s="36"/>
    </row>
    <row r="556" customFormat="false" ht="13.2" hidden="false" customHeight="false" outlineLevel="0" collapsed="false">
      <c r="A556" s="192" t="s">
        <v>895</v>
      </c>
      <c r="B556" s="192"/>
      <c r="C556" s="194" t="s">
        <v>924</v>
      </c>
      <c r="D556" s="178" t="n">
        <v>790</v>
      </c>
      <c r="E556" s="179" t="n">
        <f aca="false">D556*1.21</f>
        <v>955.9</v>
      </c>
      <c r="F556" s="36"/>
    </row>
    <row r="557" customFormat="false" ht="13.2" hidden="false" customHeight="false" outlineLevel="0" collapsed="false">
      <c r="A557" s="192" t="s">
        <v>925</v>
      </c>
      <c r="B557" s="192"/>
      <c r="C557" s="194" t="s">
        <v>926</v>
      </c>
      <c r="D557" s="178" t="n">
        <v>3490</v>
      </c>
      <c r="E557" s="179" t="n">
        <f aca="false">D557*1.21</f>
        <v>4222.9</v>
      </c>
      <c r="F557" s="36"/>
    </row>
    <row r="558" customFormat="false" ht="13.2" hidden="false" customHeight="false" outlineLevel="0" collapsed="false">
      <c r="A558" s="192" t="s">
        <v>889</v>
      </c>
      <c r="B558" s="192"/>
      <c r="C558" s="194" t="s">
        <v>927</v>
      </c>
      <c r="D558" s="178" t="n">
        <v>2390</v>
      </c>
      <c r="E558" s="179" t="n">
        <f aca="false">D558*1.21</f>
        <v>2891.9</v>
      </c>
      <c r="F558" s="36"/>
    </row>
    <row r="559" customFormat="false" ht="13.2" hidden="false" customHeight="false" outlineLevel="0" collapsed="false">
      <c r="A559" s="192" t="s">
        <v>891</v>
      </c>
      <c r="B559" s="192"/>
      <c r="C559" s="194" t="s">
        <v>928</v>
      </c>
      <c r="D559" s="178" t="n">
        <v>1190</v>
      </c>
      <c r="E559" s="179" t="n">
        <f aca="false">D559*1.21</f>
        <v>1439.9</v>
      </c>
      <c r="F559" s="36"/>
    </row>
    <row r="560" customFormat="false" ht="13.2" hidden="false" customHeight="false" outlineLevel="0" collapsed="false">
      <c r="A560" s="192" t="s">
        <v>893</v>
      </c>
      <c r="B560" s="192"/>
      <c r="C560" s="194" t="s">
        <v>894</v>
      </c>
      <c r="D560" s="178" t="n">
        <v>950</v>
      </c>
      <c r="E560" s="179" t="n">
        <f aca="false">D560*1.21</f>
        <v>1149.5</v>
      </c>
      <c r="F560" s="36"/>
    </row>
    <row r="561" customFormat="false" ht="13.2" hidden="false" customHeight="false" outlineLevel="0" collapsed="false">
      <c r="A561" s="196" t="s">
        <v>929</v>
      </c>
      <c r="B561" s="196"/>
      <c r="C561" s="270" t="s">
        <v>738</v>
      </c>
      <c r="D561" s="170" t="n">
        <v>340</v>
      </c>
      <c r="E561" s="171" t="n">
        <f aca="false">D561*1.21</f>
        <v>411.4</v>
      </c>
    </row>
    <row r="562" customFormat="false" ht="13.2" hidden="false" customHeight="false" outlineLevel="0" collapsed="false">
      <c r="A562" s="232" t="s">
        <v>930</v>
      </c>
      <c r="B562" s="233"/>
      <c r="C562" s="233"/>
      <c r="D562" s="233"/>
      <c r="E562" s="234"/>
    </row>
    <row r="563" customFormat="false" ht="13.2" hidden="false" customHeight="false" outlineLevel="0" collapsed="false">
      <c r="A563" s="271" t="s">
        <v>816</v>
      </c>
      <c r="B563" s="271"/>
      <c r="C563" s="272" t="s">
        <v>931</v>
      </c>
      <c r="D563" s="170" t="n">
        <v>2890</v>
      </c>
      <c r="E563" s="171" t="n">
        <f aca="false">D563*1.21</f>
        <v>3496.9</v>
      </c>
    </row>
    <row r="564" customFormat="false" ht="13.2" hidden="false" customHeight="false" outlineLevel="0" collapsed="false">
      <c r="A564" s="192" t="s">
        <v>858</v>
      </c>
      <c r="B564" s="192"/>
      <c r="C564" s="194" t="s">
        <v>932</v>
      </c>
      <c r="D564" s="170" t="n">
        <v>4190</v>
      </c>
      <c r="E564" s="171" t="n">
        <f aca="false">D564*1.21</f>
        <v>5069.9</v>
      </c>
    </row>
    <row r="565" customFormat="false" ht="13.2" hidden="false" customHeight="false" outlineLevel="0" collapsed="false">
      <c r="A565" s="192" t="s">
        <v>814</v>
      </c>
      <c r="B565" s="192"/>
      <c r="C565" s="194" t="s">
        <v>933</v>
      </c>
      <c r="D565" s="178" t="n">
        <v>2130</v>
      </c>
      <c r="E565" s="179" t="n">
        <f aca="false">D565*1.21</f>
        <v>2577.3</v>
      </c>
    </row>
    <row r="566" customFormat="false" ht="13.2" hidden="false" customHeight="false" outlineLevel="0" collapsed="false">
      <c r="A566" s="192" t="s">
        <v>864</v>
      </c>
      <c r="B566" s="192"/>
      <c r="C566" s="194" t="s">
        <v>934</v>
      </c>
      <c r="D566" s="178" t="n">
        <v>2390</v>
      </c>
      <c r="E566" s="179" t="n">
        <f aca="false">D566*1.21</f>
        <v>2891.9</v>
      </c>
      <c r="F566" s="36"/>
    </row>
    <row r="567" customFormat="false" ht="13.2" hidden="false" customHeight="false" outlineLevel="0" collapsed="false">
      <c r="A567" s="192" t="s">
        <v>862</v>
      </c>
      <c r="B567" s="192"/>
      <c r="C567" s="194" t="s">
        <v>935</v>
      </c>
      <c r="D567" s="178" t="n">
        <v>1990</v>
      </c>
      <c r="E567" s="179" t="n">
        <f aca="false">D567*1.21</f>
        <v>2407.9</v>
      </c>
      <c r="F567" s="36"/>
    </row>
    <row r="568" customFormat="false" ht="13.2" hidden="false" customHeight="false" outlineLevel="0" collapsed="false">
      <c r="A568" s="192" t="s">
        <v>936</v>
      </c>
      <c r="B568" s="192"/>
      <c r="C568" s="194" t="s">
        <v>937</v>
      </c>
      <c r="D568" s="178" t="n">
        <v>3900</v>
      </c>
      <c r="E568" s="179" t="n">
        <f aca="false">D568*1.21</f>
        <v>4719</v>
      </c>
      <c r="F568" s="36"/>
    </row>
    <row r="569" customFormat="false" ht="13.2" hidden="false" customHeight="false" outlineLevel="0" collapsed="false">
      <c r="A569" s="192" t="s">
        <v>938</v>
      </c>
      <c r="B569" s="192"/>
      <c r="C569" s="194" t="s">
        <v>939</v>
      </c>
      <c r="D569" s="178" t="n">
        <v>4290</v>
      </c>
      <c r="E569" s="179" t="n">
        <f aca="false">D569*1.21</f>
        <v>5190.9</v>
      </c>
      <c r="F569" s="36"/>
    </row>
    <row r="570" customFormat="false" ht="13.2" hidden="false" customHeight="false" outlineLevel="0" collapsed="false">
      <c r="A570" s="192" t="s">
        <v>698</v>
      </c>
      <c r="B570" s="192"/>
      <c r="C570" s="194" t="s">
        <v>940</v>
      </c>
      <c r="D570" s="178" t="n">
        <v>4990</v>
      </c>
      <c r="E570" s="179" t="n">
        <f aca="false">D570*1.21</f>
        <v>6037.9</v>
      </c>
      <c r="F570" s="36"/>
    </row>
    <row r="571" customFormat="false" ht="13.2" hidden="false" customHeight="false" outlineLevel="0" collapsed="false">
      <c r="A571" s="192" t="s">
        <v>941</v>
      </c>
      <c r="B571" s="192"/>
      <c r="C571" s="194" t="s">
        <v>738</v>
      </c>
      <c r="D571" s="178" t="n">
        <v>340</v>
      </c>
      <c r="E571" s="179" t="n">
        <f aca="false">D571*1.21</f>
        <v>411.4</v>
      </c>
      <c r="F571" s="36"/>
    </row>
    <row r="572" customFormat="false" ht="13.2" hidden="false" customHeight="false" outlineLevel="0" collapsed="false">
      <c r="A572" s="192" t="s">
        <v>942</v>
      </c>
      <c r="B572" s="192"/>
      <c r="C572" s="194" t="s">
        <v>943</v>
      </c>
      <c r="D572" s="178" t="n">
        <v>4870</v>
      </c>
      <c r="E572" s="179" t="n">
        <f aca="false">D572*1.21</f>
        <v>5892.7</v>
      </c>
    </row>
    <row r="573" customFormat="false" ht="13.2" hidden="false" customHeight="false" outlineLevel="0" collapsed="false">
      <c r="A573" s="192" t="s">
        <v>944</v>
      </c>
      <c r="B573" s="192"/>
      <c r="C573" s="194" t="s">
        <v>945</v>
      </c>
      <c r="D573" s="178" t="n">
        <v>2390</v>
      </c>
      <c r="E573" s="179" t="n">
        <f aca="false">D573*1.21</f>
        <v>2891.9</v>
      </c>
      <c r="F573" s="36"/>
    </row>
    <row r="574" customFormat="false" ht="13.2" hidden="false" customHeight="false" outlineLevel="0" collapsed="false">
      <c r="A574" s="192" t="s">
        <v>946</v>
      </c>
      <c r="B574" s="192"/>
      <c r="C574" s="194" t="s">
        <v>947</v>
      </c>
      <c r="D574" s="178" t="n">
        <v>3790</v>
      </c>
      <c r="E574" s="179" t="n">
        <f aca="false">D574*1.21</f>
        <v>4585.9</v>
      </c>
      <c r="F574" s="36"/>
    </row>
    <row r="575" customFormat="false" ht="13.2" hidden="false" customHeight="false" outlineLevel="0" collapsed="false">
      <c r="A575" s="192" t="s">
        <v>948</v>
      </c>
      <c r="B575" s="192"/>
      <c r="C575" s="194" t="s">
        <v>949</v>
      </c>
      <c r="D575" s="178" t="n">
        <v>6490</v>
      </c>
      <c r="E575" s="179" t="n">
        <f aca="false">D575*1.21</f>
        <v>7852.9</v>
      </c>
      <c r="F575" s="36"/>
    </row>
    <row r="576" customFormat="false" ht="13.2" hidden="false" customHeight="false" outlineLevel="0" collapsed="false">
      <c r="A576" s="192" t="s">
        <v>885</v>
      </c>
      <c r="B576" s="192"/>
      <c r="C576" s="194" t="s">
        <v>950</v>
      </c>
      <c r="D576" s="178" t="n">
        <v>2390</v>
      </c>
      <c r="E576" s="179" t="n">
        <f aca="false">D576*1.21</f>
        <v>2891.9</v>
      </c>
      <c r="F576" s="36"/>
    </row>
    <row r="577" customFormat="false" ht="13.2" hidden="false" customHeight="false" outlineLevel="0" collapsed="false">
      <c r="A577" s="196" t="s">
        <v>895</v>
      </c>
      <c r="B577" s="196"/>
      <c r="C577" s="270" t="s">
        <v>951</v>
      </c>
      <c r="D577" s="178" t="n">
        <v>2290</v>
      </c>
      <c r="E577" s="179" t="n">
        <f aca="false">D577*1.21</f>
        <v>2770.9</v>
      </c>
      <c r="F577" s="36"/>
    </row>
    <row r="578" customFormat="false" ht="13.2" hidden="false" customHeight="false" outlineLevel="0" collapsed="false">
      <c r="A578" s="196" t="s">
        <v>891</v>
      </c>
      <c r="B578" s="196"/>
      <c r="C578" s="270" t="s">
        <v>952</v>
      </c>
      <c r="D578" s="178" t="n">
        <v>2360</v>
      </c>
      <c r="E578" s="179" t="n">
        <f aca="false">D578*1.21</f>
        <v>2855.6</v>
      </c>
    </row>
    <row r="579" customFormat="false" ht="13.2" hidden="false" customHeight="false" outlineLevel="0" collapsed="false">
      <c r="A579" s="192" t="s">
        <v>893</v>
      </c>
      <c r="B579" s="192"/>
      <c r="C579" s="194" t="s">
        <v>894</v>
      </c>
      <c r="D579" s="170" t="n">
        <v>850</v>
      </c>
      <c r="E579" s="171" t="n">
        <f aca="false">D579*1.21</f>
        <v>1028.5</v>
      </c>
    </row>
    <row r="580" customFormat="false" ht="13.2" hidden="false" customHeight="false" outlineLevel="0" collapsed="false">
      <c r="A580" s="232" t="s">
        <v>953</v>
      </c>
      <c r="B580" s="233"/>
      <c r="C580" s="233"/>
      <c r="D580" s="233"/>
      <c r="E580" s="234"/>
    </row>
    <row r="581" customFormat="false" ht="13.2" hidden="false" customHeight="false" outlineLevel="0" collapsed="false">
      <c r="A581" s="273" t="s">
        <v>814</v>
      </c>
      <c r="B581" s="273"/>
      <c r="C581" s="274" t="s">
        <v>954</v>
      </c>
      <c r="D581" s="170" t="n">
        <v>3540</v>
      </c>
      <c r="E581" s="171" t="n">
        <f aca="false">D581*1.21</f>
        <v>4283.4</v>
      </c>
    </row>
    <row r="582" customFormat="false" ht="13.2" hidden="false" customHeight="false" outlineLevel="0" collapsed="false">
      <c r="A582" s="275" t="s">
        <v>816</v>
      </c>
      <c r="B582" s="275"/>
      <c r="C582" s="276" t="s">
        <v>955</v>
      </c>
      <c r="D582" s="178" t="n">
        <v>4620</v>
      </c>
      <c r="E582" s="179" t="n">
        <f aca="false">D582*1.21</f>
        <v>5590.2</v>
      </c>
    </row>
    <row r="583" customFormat="false" ht="13.2" hidden="false" customHeight="false" outlineLevel="0" collapsed="false">
      <c r="A583" s="275" t="s">
        <v>858</v>
      </c>
      <c r="B583" s="275"/>
      <c r="C583" s="276" t="s">
        <v>956</v>
      </c>
      <c r="D583" s="178" t="n">
        <v>6990</v>
      </c>
      <c r="E583" s="179" t="n">
        <f aca="false">D583*1.21</f>
        <v>8457.9</v>
      </c>
      <c r="F583" s="36"/>
    </row>
    <row r="584" customFormat="false" ht="13.2" hidden="false" customHeight="false" outlineLevel="0" collapsed="false">
      <c r="A584" s="275" t="s">
        <v>825</v>
      </c>
      <c r="B584" s="275"/>
      <c r="C584" s="276" t="s">
        <v>957</v>
      </c>
      <c r="D584" s="178" t="n">
        <v>3990</v>
      </c>
      <c r="E584" s="179" t="n">
        <f aca="false">D584*1.21</f>
        <v>4827.9</v>
      </c>
      <c r="F584" s="36"/>
    </row>
    <row r="585" customFormat="false" ht="13.2" hidden="false" customHeight="false" outlineLevel="0" collapsed="false">
      <c r="A585" s="275" t="s">
        <v>823</v>
      </c>
      <c r="B585" s="275"/>
      <c r="C585" s="276" t="s">
        <v>958</v>
      </c>
      <c r="D585" s="178" t="n">
        <v>3590</v>
      </c>
      <c r="E585" s="179" t="n">
        <f aca="false">D585*1.21</f>
        <v>4343.9</v>
      </c>
      <c r="F585" s="36"/>
    </row>
    <row r="586" customFormat="false" ht="13.2" hidden="false" customHeight="false" outlineLevel="0" collapsed="false">
      <c r="A586" s="275" t="s">
        <v>959</v>
      </c>
      <c r="B586" s="275"/>
      <c r="C586" s="276" t="s">
        <v>960</v>
      </c>
      <c r="D586" s="178" t="n">
        <v>5900</v>
      </c>
      <c r="E586" s="179" t="n">
        <f aca="false">D586*1.21</f>
        <v>7139</v>
      </c>
      <c r="F586" s="36"/>
    </row>
    <row r="587" customFormat="false" ht="13.2" hidden="false" customHeight="false" outlineLevel="0" collapsed="false">
      <c r="A587" s="275" t="s">
        <v>961</v>
      </c>
      <c r="B587" s="275"/>
      <c r="C587" s="276" t="s">
        <v>962</v>
      </c>
      <c r="D587" s="178" t="n">
        <v>5690</v>
      </c>
      <c r="E587" s="179" t="n">
        <f aca="false">D587*1.21</f>
        <v>6884.9</v>
      </c>
      <c r="F587" s="36"/>
    </row>
    <row r="588" customFormat="false" ht="13.2" hidden="false" customHeight="false" outlineLevel="0" collapsed="false">
      <c r="A588" s="277" t="s">
        <v>963</v>
      </c>
      <c r="B588" s="277"/>
      <c r="C588" s="278" t="s">
        <v>964</v>
      </c>
      <c r="D588" s="178" t="n">
        <v>5900</v>
      </c>
      <c r="E588" s="179" t="n">
        <f aca="false">D588*1.21</f>
        <v>7139</v>
      </c>
    </row>
    <row r="589" customFormat="false" ht="13.2" hidden="false" customHeight="false" outlineLevel="0" collapsed="false">
      <c r="A589" s="275" t="s">
        <v>965</v>
      </c>
      <c r="B589" s="275"/>
      <c r="C589" s="276" t="s">
        <v>966</v>
      </c>
      <c r="D589" s="178" t="n">
        <v>3650</v>
      </c>
      <c r="E589" s="179" t="n">
        <f aca="false">D589*1.21</f>
        <v>4416.5</v>
      </c>
    </row>
    <row r="590" customFormat="false" ht="13.2" hidden="false" customHeight="false" outlineLevel="0" collapsed="false">
      <c r="A590" s="275" t="s">
        <v>967</v>
      </c>
      <c r="B590" s="275"/>
      <c r="C590" s="276" t="s">
        <v>968</v>
      </c>
      <c r="D590" s="206" t="n">
        <v>5590</v>
      </c>
      <c r="E590" s="238" t="n">
        <f aca="false">D590*1.21</f>
        <v>6763.9</v>
      </c>
    </row>
    <row r="591" customFormat="false" ht="13.2" hidden="false" customHeight="false" outlineLevel="0" collapsed="false">
      <c r="A591" s="275" t="s">
        <v>969</v>
      </c>
      <c r="B591" s="275"/>
      <c r="C591" s="276" t="s">
        <v>970</v>
      </c>
      <c r="D591" s="206" t="n">
        <v>2900</v>
      </c>
      <c r="E591" s="238" t="n">
        <f aca="false">D591*1.21</f>
        <v>3509</v>
      </c>
      <c r="F591" s="36"/>
    </row>
    <row r="592" customFormat="false" ht="13.2" hidden="false" customHeight="false" outlineLevel="0" collapsed="false">
      <c r="A592" s="232" t="s">
        <v>971</v>
      </c>
      <c r="B592" s="233"/>
      <c r="C592" s="233"/>
      <c r="D592" s="233"/>
      <c r="E592" s="234"/>
    </row>
    <row r="593" customFormat="false" ht="13.2" hidden="false" customHeight="false" outlineLevel="0" collapsed="false">
      <c r="A593" s="114" t="s">
        <v>972</v>
      </c>
      <c r="B593" s="279"/>
      <c r="C593" s="280" t="s">
        <v>973</v>
      </c>
      <c r="D593" s="178" t="n">
        <v>93</v>
      </c>
      <c r="E593" s="179" t="n">
        <f aca="false">D593*1.21</f>
        <v>112.53</v>
      </c>
      <c r="F593" s="36"/>
    </row>
    <row r="594" customFormat="false" ht="13.2" hidden="false" customHeight="false" outlineLevel="0" collapsed="false">
      <c r="A594" s="109" t="s">
        <v>974</v>
      </c>
      <c r="B594" s="109"/>
      <c r="C594" s="240" t="s">
        <v>975</v>
      </c>
      <c r="D594" s="178" t="n">
        <v>150</v>
      </c>
      <c r="E594" s="179" t="n">
        <f aca="false">D594*1.21</f>
        <v>181.5</v>
      </c>
      <c r="F594" s="36"/>
    </row>
    <row r="595" customFormat="false" ht="13.2" hidden="false" customHeight="false" outlineLevel="0" collapsed="false">
      <c r="A595" s="232" t="s">
        <v>976</v>
      </c>
      <c r="B595" s="233"/>
      <c r="C595" s="233"/>
      <c r="D595" s="233"/>
      <c r="E595" s="234"/>
    </row>
    <row r="596" customFormat="false" ht="13.2" hidden="false" customHeight="false" outlineLevel="0" collapsed="false">
      <c r="A596" s="271" t="s">
        <v>977</v>
      </c>
      <c r="B596" s="271"/>
      <c r="C596" s="272" t="s">
        <v>978</v>
      </c>
      <c r="D596" s="170" t="n">
        <v>14540</v>
      </c>
      <c r="E596" s="171" t="n">
        <f aca="false">D596*1.21</f>
        <v>17593.4</v>
      </c>
    </row>
    <row r="597" customFormat="false" ht="13.2" hidden="false" customHeight="false" outlineLevel="0" collapsed="false">
      <c r="A597" s="192" t="s">
        <v>979</v>
      </c>
      <c r="B597" s="192"/>
      <c r="C597" s="194" t="s">
        <v>980</v>
      </c>
      <c r="D597" s="170" t="n">
        <v>19050</v>
      </c>
      <c r="E597" s="171" t="n">
        <f aca="false">D597*1.21</f>
        <v>23050.5</v>
      </c>
    </row>
    <row r="598" customFormat="false" ht="13.2" hidden="false" customHeight="false" outlineLevel="0" collapsed="false">
      <c r="A598" s="192" t="s">
        <v>981</v>
      </c>
      <c r="B598" s="192"/>
      <c r="C598" s="194" t="s">
        <v>982</v>
      </c>
      <c r="D598" s="178" t="n">
        <v>24900</v>
      </c>
      <c r="E598" s="179" t="n">
        <f aca="false">D598*1.21</f>
        <v>30129</v>
      </c>
      <c r="F598" s="36"/>
    </row>
    <row r="599" customFormat="false" ht="13.2" hidden="false" customHeight="false" outlineLevel="0" collapsed="false">
      <c r="A599" s="192" t="s">
        <v>983</v>
      </c>
      <c r="B599" s="192"/>
      <c r="C599" s="194" t="s">
        <v>984</v>
      </c>
      <c r="D599" s="178" t="n">
        <v>19870</v>
      </c>
      <c r="E599" s="179" t="n">
        <f aca="false">D599*1.21</f>
        <v>24042.7</v>
      </c>
    </row>
    <row r="600" customFormat="false" ht="13.2" hidden="false" customHeight="false" outlineLevel="0" collapsed="false">
      <c r="A600" s="192" t="s">
        <v>985</v>
      </c>
      <c r="B600" s="192"/>
      <c r="C600" s="194" t="s">
        <v>986</v>
      </c>
      <c r="D600" s="178" t="n">
        <v>24590</v>
      </c>
      <c r="E600" s="179" t="n">
        <f aca="false">D600*1.21</f>
        <v>29753.9</v>
      </c>
    </row>
    <row r="601" customFormat="false" ht="13.2" hidden="false" customHeight="false" outlineLevel="0" collapsed="false">
      <c r="A601" s="192" t="s">
        <v>987</v>
      </c>
      <c r="B601" s="192"/>
      <c r="C601" s="194" t="s">
        <v>988</v>
      </c>
      <c r="D601" s="178" t="n">
        <v>35900</v>
      </c>
      <c r="E601" s="179" t="n">
        <f aca="false">D601*1.21</f>
        <v>43439</v>
      </c>
      <c r="F601" s="36"/>
    </row>
    <row r="602" customFormat="false" ht="13.2" hidden="false" customHeight="false" outlineLevel="0" collapsed="false">
      <c r="A602" s="192" t="s">
        <v>989</v>
      </c>
      <c r="B602" s="192"/>
      <c r="C602" s="194" t="s">
        <v>990</v>
      </c>
      <c r="D602" s="178" t="n">
        <v>42900</v>
      </c>
      <c r="E602" s="179" t="n">
        <f aca="false">D602*1.21</f>
        <v>51909</v>
      </c>
      <c r="F602" s="36"/>
    </row>
    <row r="603" customFormat="false" ht="13.2" hidden="false" customHeight="false" outlineLevel="0" collapsed="false">
      <c r="A603" s="192" t="s">
        <v>991</v>
      </c>
      <c r="B603" s="192"/>
      <c r="C603" s="194" t="s">
        <v>992</v>
      </c>
      <c r="D603" s="178" t="n">
        <v>5690</v>
      </c>
      <c r="E603" s="179" t="n">
        <f aca="false">D603*1.21</f>
        <v>6884.9</v>
      </c>
      <c r="F603" s="36"/>
    </row>
    <row r="604" customFormat="false" ht="13.2" hidden="false" customHeight="false" outlineLevel="0" collapsed="false">
      <c r="A604" s="192" t="s">
        <v>993</v>
      </c>
      <c r="B604" s="192"/>
      <c r="C604" s="194" t="s">
        <v>994</v>
      </c>
      <c r="D604" s="178" t="n">
        <v>8790</v>
      </c>
      <c r="E604" s="179" t="n">
        <f aca="false">D604*1.21</f>
        <v>10635.9</v>
      </c>
      <c r="F604" s="36"/>
    </row>
    <row r="605" customFormat="false" ht="13.2" hidden="false" customHeight="false" outlineLevel="0" collapsed="false">
      <c r="A605" s="242"/>
      <c r="B605" s="243"/>
      <c r="C605" s="244"/>
      <c r="D605" s="218"/>
      <c r="E605" s="171"/>
    </row>
    <row r="606" customFormat="false" ht="13.2" hidden="false" customHeight="false" outlineLevel="0" collapsed="false">
      <c r="A606" s="192" t="s">
        <v>995</v>
      </c>
      <c r="B606" s="192"/>
      <c r="C606" s="194" t="s">
        <v>996</v>
      </c>
      <c r="D606" s="170" t="n">
        <v>4100</v>
      </c>
      <c r="E606" s="171" t="n">
        <f aca="false">D606*1.21</f>
        <v>4961</v>
      </c>
    </row>
    <row r="607" customFormat="false" ht="13.2" hidden="false" customHeight="false" outlineLevel="0" collapsed="false">
      <c r="A607" s="192" t="s">
        <v>997</v>
      </c>
      <c r="B607" s="271"/>
      <c r="C607" s="272" t="s">
        <v>998</v>
      </c>
      <c r="D607" s="170" t="n">
        <v>4550</v>
      </c>
      <c r="E607" s="171" t="n">
        <f aca="false">D607*1.21</f>
        <v>5505.5</v>
      </c>
    </row>
    <row r="608" customFormat="false" ht="13.2" hidden="false" customHeight="false" outlineLevel="0" collapsed="false">
      <c r="A608" s="192" t="s">
        <v>999</v>
      </c>
      <c r="B608" s="192"/>
      <c r="C608" s="194" t="s">
        <v>1000</v>
      </c>
      <c r="D608" s="170" t="n">
        <v>5310</v>
      </c>
      <c r="E608" s="171" t="n">
        <f aca="false">D608*1.21</f>
        <v>6425.1</v>
      </c>
    </row>
    <row r="609" customFormat="false" ht="13.2" hidden="false" customHeight="false" outlineLevel="0" collapsed="false">
      <c r="A609" s="192" t="s">
        <v>1001</v>
      </c>
      <c r="B609" s="192"/>
      <c r="C609" s="194" t="s">
        <v>1002</v>
      </c>
      <c r="D609" s="170" t="n">
        <v>6970</v>
      </c>
      <c r="E609" s="171" t="n">
        <f aca="false">D609*1.21</f>
        <v>8433.7</v>
      </c>
    </row>
    <row r="610" customFormat="false" ht="13.2" hidden="false" customHeight="false" outlineLevel="0" collapsed="false">
      <c r="A610" s="192" t="s">
        <v>1003</v>
      </c>
      <c r="B610" s="192"/>
      <c r="C610" s="194" t="s">
        <v>1004</v>
      </c>
      <c r="D610" s="178" t="n">
        <v>1990</v>
      </c>
      <c r="E610" s="179" t="n">
        <f aca="false">D610*1.21</f>
        <v>2407.9</v>
      </c>
      <c r="F610" s="36"/>
    </row>
    <row r="611" customFormat="false" ht="13.2" hidden="false" customHeight="false" outlineLevel="0" collapsed="false">
      <c r="A611" s="192" t="s">
        <v>1005</v>
      </c>
      <c r="B611" s="192"/>
      <c r="C611" s="194" t="s">
        <v>1006</v>
      </c>
      <c r="D611" s="178" t="n">
        <v>2390</v>
      </c>
      <c r="E611" s="179" t="n">
        <f aca="false">D611*1.21</f>
        <v>2891.9</v>
      </c>
      <c r="F611" s="36"/>
    </row>
    <row r="612" customFormat="false" ht="13.2" hidden="false" customHeight="false" outlineLevel="0" collapsed="false">
      <c r="A612" s="192" t="s">
        <v>1007</v>
      </c>
      <c r="B612" s="192"/>
      <c r="C612" s="194" t="s">
        <v>1008</v>
      </c>
      <c r="D612" s="178" t="n">
        <v>2990</v>
      </c>
      <c r="E612" s="179" t="n">
        <f aca="false">D612*1.21</f>
        <v>3617.9</v>
      </c>
      <c r="F612" s="36"/>
    </row>
    <row r="613" customFormat="false" ht="13.2" hidden="false" customHeight="false" outlineLevel="0" collapsed="false">
      <c r="A613" s="192" t="s">
        <v>1009</v>
      </c>
      <c r="B613" s="192"/>
      <c r="C613" s="194" t="s">
        <v>1010</v>
      </c>
      <c r="D613" s="178" t="n">
        <v>4890</v>
      </c>
      <c r="E613" s="179" t="n">
        <f aca="false">D613*1.21</f>
        <v>5916.9</v>
      </c>
      <c r="F613" s="36"/>
    </row>
    <row r="614" customFormat="false" ht="13.2" hidden="false" customHeight="false" outlineLevel="0" collapsed="false">
      <c r="A614" s="192" t="s">
        <v>1011</v>
      </c>
      <c r="B614" s="192"/>
      <c r="C614" s="194" t="s">
        <v>1012</v>
      </c>
      <c r="D614" s="170" t="n">
        <v>3760</v>
      </c>
      <c r="E614" s="171" t="n">
        <f aca="false">D614*1.21</f>
        <v>4549.6</v>
      </c>
    </row>
    <row r="615" customFormat="false" ht="13.2" hidden="false" customHeight="false" outlineLevel="0" collapsed="false">
      <c r="A615" s="281" t="s">
        <v>1013</v>
      </c>
      <c r="B615" s="282"/>
      <c r="C615" s="283"/>
      <c r="D615" s="284"/>
      <c r="E615" s="285"/>
    </row>
    <row r="616" customFormat="false" ht="13.2" hidden="false" customHeight="false" outlineLevel="0" collapsed="false">
      <c r="A616" s="286" t="s">
        <v>1014</v>
      </c>
      <c r="B616" s="286"/>
      <c r="C616" s="287" t="s">
        <v>1015</v>
      </c>
      <c r="D616" s="218" t="n">
        <v>800</v>
      </c>
      <c r="E616" s="171" t="n">
        <f aca="false">D616*1.21</f>
        <v>968</v>
      </c>
    </row>
    <row r="617" customFormat="false" ht="13.2" hidden="false" customHeight="false" outlineLevel="0" collapsed="false">
      <c r="A617" s="109" t="s">
        <v>1016</v>
      </c>
      <c r="B617" s="109"/>
      <c r="C617" s="240" t="s">
        <v>1017</v>
      </c>
      <c r="D617" s="218" t="n">
        <v>1070</v>
      </c>
      <c r="E617" s="171" t="n">
        <f aca="false">D617*1.21</f>
        <v>1294.7</v>
      </c>
    </row>
    <row r="618" customFormat="false" ht="13.2" hidden="false" customHeight="false" outlineLevel="0" collapsed="false">
      <c r="A618" s="109" t="s">
        <v>1018</v>
      </c>
      <c r="B618" s="109"/>
      <c r="C618" s="240" t="s">
        <v>1019</v>
      </c>
      <c r="D618" s="218" t="n">
        <v>1740</v>
      </c>
      <c r="E618" s="171" t="n">
        <f aca="false">D618*1.21</f>
        <v>2105.4</v>
      </c>
    </row>
    <row r="619" customFormat="false" ht="13.2" hidden="false" customHeight="false" outlineLevel="0" collapsed="false">
      <c r="A619" s="109" t="s">
        <v>1020</v>
      </c>
      <c r="B619" s="109"/>
      <c r="C619" s="240" t="s">
        <v>1021</v>
      </c>
      <c r="D619" s="218" t="n">
        <v>1290</v>
      </c>
      <c r="E619" s="171" t="n">
        <f aca="false">D619*1.21</f>
        <v>1560.9</v>
      </c>
    </row>
    <row r="620" customFormat="false" ht="13.2" hidden="false" customHeight="false" outlineLevel="0" collapsed="false">
      <c r="A620" s="109" t="s">
        <v>1022</v>
      </c>
      <c r="B620" s="109"/>
      <c r="C620" s="240" t="s">
        <v>1023</v>
      </c>
      <c r="D620" s="206" t="n">
        <v>1390</v>
      </c>
      <c r="E620" s="179" t="n">
        <f aca="false">D620*1.21</f>
        <v>1681.9</v>
      </c>
    </row>
    <row r="621" customFormat="false" ht="13.2" hidden="false" customHeight="false" outlineLevel="0" collapsed="false">
      <c r="A621" s="109" t="s">
        <v>1024</v>
      </c>
      <c r="B621" s="109"/>
      <c r="C621" s="240" t="s">
        <v>1025</v>
      </c>
      <c r="D621" s="206" t="n">
        <v>1490</v>
      </c>
      <c r="E621" s="179" t="n">
        <f aca="false">D621*1.21</f>
        <v>1802.9</v>
      </c>
      <c r="F621" s="36"/>
    </row>
    <row r="622" customFormat="false" ht="13.2" hidden="false" customHeight="false" outlineLevel="0" collapsed="false">
      <c r="A622" s="109" t="s">
        <v>1026</v>
      </c>
      <c r="B622" s="109"/>
      <c r="C622" s="240" t="s">
        <v>1027</v>
      </c>
      <c r="D622" s="206" t="n">
        <v>1190</v>
      </c>
      <c r="E622" s="179" t="n">
        <f aca="false">D622*1.21</f>
        <v>1439.9</v>
      </c>
    </row>
    <row r="623" customFormat="false" ht="13.2" hidden="false" customHeight="false" outlineLevel="0" collapsed="false">
      <c r="A623" s="109" t="s">
        <v>1028</v>
      </c>
      <c r="B623" s="109"/>
      <c r="C623" s="240" t="s">
        <v>1029</v>
      </c>
      <c r="D623" s="206" t="n">
        <v>4590</v>
      </c>
      <c r="E623" s="179" t="n">
        <f aca="false">D623*1.21</f>
        <v>5553.9</v>
      </c>
    </row>
    <row r="624" customFormat="false" ht="13.2" hidden="false" customHeight="false" outlineLevel="0" collapsed="false">
      <c r="A624" s="109" t="s">
        <v>1030</v>
      </c>
      <c r="B624" s="109"/>
      <c r="C624" s="240" t="s">
        <v>1031</v>
      </c>
      <c r="D624" s="206" t="n">
        <v>1690</v>
      </c>
      <c r="E624" s="179" t="n">
        <f aca="false">D624*1.21</f>
        <v>2044.9</v>
      </c>
      <c r="F624" s="36"/>
    </row>
    <row r="625" customFormat="false" ht="13.2" hidden="false" customHeight="false" outlineLevel="0" collapsed="false">
      <c r="A625" s="109" t="s">
        <v>1032</v>
      </c>
      <c r="B625" s="109"/>
      <c r="C625" s="240" t="s">
        <v>1033</v>
      </c>
      <c r="D625" s="206" t="n">
        <v>2490</v>
      </c>
      <c r="E625" s="179" t="n">
        <f aca="false">D625*1.21</f>
        <v>3012.9</v>
      </c>
      <c r="F625" s="36"/>
    </row>
    <row r="626" customFormat="false" ht="13.2" hidden="false" customHeight="false" outlineLevel="0" collapsed="false">
      <c r="A626" s="109" t="s">
        <v>1034</v>
      </c>
      <c r="B626" s="109"/>
      <c r="C626" s="240" t="s">
        <v>1035</v>
      </c>
      <c r="D626" s="206" t="n">
        <v>2890</v>
      </c>
      <c r="E626" s="179" t="n">
        <f aca="false">D626*1.21</f>
        <v>3496.9</v>
      </c>
      <c r="F626" s="36"/>
    </row>
    <row r="627" customFormat="false" ht="13.2" hidden="false" customHeight="false" outlineLevel="0" collapsed="false">
      <c r="A627" s="109" t="s">
        <v>1036</v>
      </c>
      <c r="B627" s="109"/>
      <c r="C627" s="240" t="s">
        <v>1037</v>
      </c>
      <c r="D627" s="206" t="n">
        <v>2790</v>
      </c>
      <c r="E627" s="179" t="n">
        <f aca="false">D627*1.21</f>
        <v>3375.9</v>
      </c>
      <c r="F627" s="36"/>
    </row>
    <row r="628" customFormat="false" ht="13.2" hidden="false" customHeight="false" outlineLevel="0" collapsed="false">
      <c r="A628" s="109" t="s">
        <v>1038</v>
      </c>
      <c r="B628" s="109"/>
      <c r="C628" s="240" t="s">
        <v>1039</v>
      </c>
      <c r="D628" s="206" t="n">
        <v>1490</v>
      </c>
      <c r="E628" s="179" t="n">
        <f aca="false">D628*1.21</f>
        <v>1802.9</v>
      </c>
      <c r="F628" s="36"/>
    </row>
    <row r="629" customFormat="false" ht="13.2" hidden="false" customHeight="false" outlineLevel="0" collapsed="false">
      <c r="A629" s="109" t="s">
        <v>1040</v>
      </c>
      <c r="B629" s="109"/>
      <c r="C629" s="240" t="s">
        <v>1041</v>
      </c>
      <c r="D629" s="206" t="n">
        <v>1490</v>
      </c>
      <c r="E629" s="179" t="n">
        <f aca="false">D629*1.21</f>
        <v>1802.9</v>
      </c>
      <c r="F629" s="36"/>
    </row>
    <row r="630" customFormat="false" ht="13.2" hidden="false" customHeight="false" outlineLevel="0" collapsed="false">
      <c r="A630" s="109" t="s">
        <v>1042</v>
      </c>
      <c r="B630" s="109"/>
      <c r="C630" s="240" t="s">
        <v>1043</v>
      </c>
      <c r="D630" s="206" t="n">
        <v>2890</v>
      </c>
      <c r="E630" s="179" t="n">
        <f aca="false">D630*1.21</f>
        <v>3496.9</v>
      </c>
      <c r="F630" s="36"/>
    </row>
    <row r="631" customFormat="false" ht="13.2" hidden="false" customHeight="false" outlineLevel="0" collapsed="false">
      <c r="A631" s="109" t="s">
        <v>1044</v>
      </c>
      <c r="B631" s="109"/>
      <c r="C631" s="240" t="s">
        <v>1045</v>
      </c>
      <c r="D631" s="206" t="n">
        <v>290</v>
      </c>
      <c r="E631" s="179" t="n">
        <f aca="false">D631*1.21</f>
        <v>350.9</v>
      </c>
      <c r="F631" s="36"/>
    </row>
    <row r="632" customFormat="false" ht="13.2" hidden="false" customHeight="false" outlineLevel="0" collapsed="false">
      <c r="A632" s="109" t="s">
        <v>1046</v>
      </c>
      <c r="B632" s="109"/>
      <c r="C632" s="240" t="s">
        <v>1047</v>
      </c>
      <c r="D632" s="206" t="n">
        <v>890</v>
      </c>
      <c r="E632" s="179" t="n">
        <f aca="false">D632*1.21</f>
        <v>1076.9</v>
      </c>
      <c r="F632" s="36"/>
    </row>
    <row r="633" customFormat="false" ht="13.2" hidden="false" customHeight="false" outlineLevel="0" collapsed="false">
      <c r="A633" s="109" t="s">
        <v>1048</v>
      </c>
      <c r="B633" s="109"/>
      <c r="C633" s="240" t="s">
        <v>1049</v>
      </c>
      <c r="D633" s="206" t="n">
        <v>390</v>
      </c>
      <c r="E633" s="179" t="n">
        <f aca="false">D633*1.21</f>
        <v>471.9</v>
      </c>
      <c r="F633" s="36"/>
    </row>
    <row r="634" customFormat="false" ht="13.2" hidden="false" customHeight="false" outlineLevel="0" collapsed="false">
      <c r="A634" s="109" t="s">
        <v>1050</v>
      </c>
      <c r="B634" s="109"/>
      <c r="C634" s="240" t="s">
        <v>1051</v>
      </c>
      <c r="D634" s="206" t="n">
        <v>390</v>
      </c>
      <c r="E634" s="179" t="n">
        <f aca="false">D634*1.21</f>
        <v>471.9</v>
      </c>
      <c r="F634" s="36"/>
    </row>
    <row r="635" customFormat="false" ht="13.2" hidden="false" customHeight="false" outlineLevel="0" collapsed="false">
      <c r="E635" s="197"/>
    </row>
    <row r="636" customFormat="false" ht="15.6" hidden="false" customHeight="false" outlineLevel="0" collapsed="false">
      <c r="A636" s="288" t="s">
        <v>1052</v>
      </c>
      <c r="B636" s="288"/>
      <c r="C636" s="288"/>
      <c r="D636" s="288"/>
      <c r="E636" s="288"/>
    </row>
    <row r="637" customFormat="false" ht="14.4" hidden="false" customHeight="false" outlineLevel="0" collapsed="false">
      <c r="A637" s="289" t="s">
        <v>1053</v>
      </c>
      <c r="B637" s="290" t="s">
        <v>1054</v>
      </c>
      <c r="C637" s="290" t="s">
        <v>2</v>
      </c>
      <c r="D637" s="291"/>
      <c r="E637" s="221"/>
    </row>
    <row r="638" customFormat="false" ht="13.2" hidden="false" customHeight="false" outlineLevel="0" collapsed="false">
      <c r="A638" s="177" t="s">
        <v>1055</v>
      </c>
      <c r="B638" s="292" t="s">
        <v>1056</v>
      </c>
      <c r="C638" s="195" t="s">
        <v>1057</v>
      </c>
      <c r="D638" s="170" t="n">
        <v>115900</v>
      </c>
      <c r="E638" s="171" t="n">
        <f aca="false">D638*1.21</f>
        <v>140239</v>
      </c>
    </row>
    <row r="639" customFormat="false" ht="13.2" hidden="false" customHeight="false" outlineLevel="0" collapsed="false">
      <c r="A639" s="293"/>
      <c r="B639" s="292"/>
      <c r="C639" s="292"/>
      <c r="D639" s="170"/>
      <c r="E639" s="171"/>
    </row>
    <row r="640" customFormat="false" ht="13.2" hidden="false" customHeight="false" outlineLevel="0" collapsed="false">
      <c r="A640" s="177" t="s">
        <v>1058</v>
      </c>
      <c r="B640" s="293" t="s">
        <v>1056</v>
      </c>
      <c r="C640" s="195" t="s">
        <v>1059</v>
      </c>
      <c r="D640" s="170" t="n">
        <v>124900</v>
      </c>
      <c r="E640" s="171" t="n">
        <f aca="false">D640*1.21</f>
        <v>151129</v>
      </c>
    </row>
    <row r="641" customFormat="false" ht="13.2" hidden="false" customHeight="false" outlineLevel="0" collapsed="false">
      <c r="A641" s="177" t="s">
        <v>1060</v>
      </c>
      <c r="B641" s="293" t="s">
        <v>1056</v>
      </c>
      <c r="C641" s="195" t="s">
        <v>1061</v>
      </c>
      <c r="D641" s="170" t="n">
        <v>128900</v>
      </c>
      <c r="E641" s="171" t="n">
        <f aca="false">D641*1.21</f>
        <v>155969</v>
      </c>
    </row>
    <row r="642" customFormat="false" ht="13.2" hidden="false" customHeight="false" outlineLevel="0" collapsed="false">
      <c r="A642" s="294"/>
      <c r="B642" s="293"/>
      <c r="C642" s="292"/>
      <c r="D642" s="170" t="n">
        <v>0</v>
      </c>
      <c r="E642" s="171" t="n">
        <f aca="false">D642*1.21</f>
        <v>0</v>
      </c>
    </row>
    <row r="643" customFormat="false" ht="14.4" hidden="false" customHeight="false" outlineLevel="0" collapsed="false">
      <c r="A643" s="295" t="s">
        <v>1062</v>
      </c>
      <c r="B643" s="296" t="s">
        <v>1054</v>
      </c>
      <c r="C643" s="296" t="s">
        <v>2</v>
      </c>
      <c r="E643" s="171" t="n">
        <f aca="false">D643*1.21</f>
        <v>0</v>
      </c>
    </row>
    <row r="644" customFormat="false" ht="13.2" hidden="false" customHeight="false" outlineLevel="0" collapsed="false">
      <c r="A644" s="293" t="s">
        <v>1063</v>
      </c>
      <c r="B644" s="292" t="s">
        <v>1056</v>
      </c>
      <c r="C644" s="195" t="s">
        <v>1064</v>
      </c>
      <c r="D644" s="170" t="n">
        <v>89900</v>
      </c>
      <c r="E644" s="171" t="n">
        <f aca="false">D644*1.21</f>
        <v>108779</v>
      </c>
    </row>
    <row r="645" customFormat="false" ht="13.2" hidden="false" customHeight="false" outlineLevel="0" collapsed="false">
      <c r="A645" s="293" t="s">
        <v>1065</v>
      </c>
      <c r="B645" s="292" t="s">
        <v>1056</v>
      </c>
      <c r="C645" s="195" t="s">
        <v>1066</v>
      </c>
      <c r="D645" s="170" t="n">
        <v>79900</v>
      </c>
      <c r="E645" s="171" t="n">
        <f aca="false">D645*1.21</f>
        <v>96679</v>
      </c>
    </row>
    <row r="646" customFormat="false" ht="13.2" hidden="false" customHeight="false" outlineLevel="0" collapsed="false">
      <c r="A646" s="297"/>
      <c r="B646" s="298"/>
      <c r="C646" s="6"/>
      <c r="E646" s="171"/>
    </row>
    <row r="647" customFormat="false" ht="14.4" hidden="false" customHeight="false" outlineLevel="0" collapsed="false">
      <c r="A647" s="295" t="s">
        <v>1067</v>
      </c>
      <c r="B647" s="299"/>
      <c r="C647" s="300"/>
      <c r="D647" s="1"/>
      <c r="E647" s="171"/>
    </row>
    <row r="648" customFormat="false" ht="14.4" hidden="false" customHeight="false" outlineLevel="0" collapsed="false">
      <c r="A648" s="301" t="s">
        <v>1068</v>
      </c>
      <c r="B648" s="301"/>
      <c r="C648" s="301" t="s">
        <v>1069</v>
      </c>
      <c r="D648" s="170" t="n">
        <v>18130</v>
      </c>
      <c r="E648" s="171" t="n">
        <f aca="false">D648*1.21</f>
        <v>21937.3</v>
      </c>
    </row>
    <row r="649" customFormat="false" ht="14.4" hidden="false" customHeight="false" outlineLevel="0" collapsed="false">
      <c r="A649" s="301" t="s">
        <v>1070</v>
      </c>
      <c r="B649" s="301"/>
      <c r="C649" s="301" t="s">
        <v>1071</v>
      </c>
      <c r="D649" s="170" t="n">
        <v>18230</v>
      </c>
      <c r="E649" s="171" t="n">
        <f aca="false">D649*1.21</f>
        <v>22058.3</v>
      </c>
    </row>
    <row r="650" customFormat="false" ht="14.4" hidden="false" customHeight="false" outlineLevel="0" collapsed="false">
      <c r="A650" s="302" t="s">
        <v>1072</v>
      </c>
      <c r="B650" s="302"/>
      <c r="C650" s="301" t="s">
        <v>1073</v>
      </c>
      <c r="D650" s="170" t="n">
        <v>14950</v>
      </c>
      <c r="E650" s="171" t="n">
        <f aca="false">D650*1.21</f>
        <v>18089.5</v>
      </c>
    </row>
    <row r="651" customFormat="false" ht="14.4" hidden="false" customHeight="false" outlineLevel="0" collapsed="false">
      <c r="A651" s="302" t="s">
        <v>1074</v>
      </c>
      <c r="B651" s="302"/>
      <c r="C651" s="301" t="s">
        <v>1075</v>
      </c>
      <c r="D651" s="170" t="n">
        <v>15060</v>
      </c>
      <c r="E651" s="171" t="n">
        <f aca="false">D651*1.21</f>
        <v>18222.6</v>
      </c>
    </row>
    <row r="652" customFormat="false" ht="14.4" hidden="false" customHeight="false" outlineLevel="0" collapsed="false">
      <c r="A652" s="295" t="s">
        <v>1076</v>
      </c>
      <c r="B652" s="303"/>
      <c r="C652" s="304"/>
      <c r="E652" s="171"/>
    </row>
    <row r="653" customFormat="false" ht="14.4" hidden="false" customHeight="false" outlineLevel="0" collapsed="false">
      <c r="A653" s="302" t="s">
        <v>1077</v>
      </c>
      <c r="B653" s="302"/>
      <c r="C653" s="305" t="n">
        <v>7212782</v>
      </c>
      <c r="D653" s="170" t="n">
        <v>1630</v>
      </c>
      <c r="E653" s="171" t="n">
        <f aca="false">D653*1.21</f>
        <v>1972.3</v>
      </c>
    </row>
    <row r="654" customFormat="false" ht="14.4" hidden="false" customHeight="false" outlineLevel="0" collapsed="false">
      <c r="A654" s="302" t="s">
        <v>1078</v>
      </c>
      <c r="B654" s="302"/>
      <c r="C654" s="305" t="n">
        <v>7212788</v>
      </c>
      <c r="D654" s="170" t="n">
        <v>3170</v>
      </c>
      <c r="E654" s="171" t="n">
        <f aca="false">D654*1.21</f>
        <v>3835.7</v>
      </c>
    </row>
    <row r="655" customFormat="false" ht="14.4" hidden="false" customHeight="false" outlineLevel="0" collapsed="false">
      <c r="A655" s="302" t="s">
        <v>1079</v>
      </c>
      <c r="B655" s="302"/>
      <c r="C655" s="305" t="n">
        <v>720239901</v>
      </c>
      <c r="D655" s="170" t="n">
        <v>1730</v>
      </c>
      <c r="E655" s="171" t="n">
        <f aca="false">D655*1.21</f>
        <v>2093.3</v>
      </c>
    </row>
    <row r="656" customFormat="false" ht="14.4" hidden="false" customHeight="false" outlineLevel="0" collapsed="false">
      <c r="A656" s="302" t="s">
        <v>1080</v>
      </c>
      <c r="B656" s="302"/>
      <c r="C656" s="305" t="n">
        <v>7212791</v>
      </c>
      <c r="D656" s="170" t="n">
        <v>750</v>
      </c>
      <c r="E656" s="171" t="n">
        <f aca="false">D656*1.21</f>
        <v>907.5</v>
      </c>
    </row>
    <row r="657" customFormat="false" ht="14.4" hidden="false" customHeight="false" outlineLevel="0" collapsed="false">
      <c r="A657" s="302" t="s">
        <v>1081</v>
      </c>
      <c r="B657" s="302"/>
      <c r="C657" s="305" t="n">
        <v>720415901</v>
      </c>
      <c r="D657" s="170" t="n">
        <v>1280</v>
      </c>
      <c r="E657" s="171" t="n">
        <f aca="false">D657*1.21</f>
        <v>1548.8</v>
      </c>
    </row>
    <row r="658" customFormat="false" ht="14.4" hidden="false" customHeight="false" outlineLevel="0" collapsed="false">
      <c r="A658" s="302" t="s">
        <v>1082</v>
      </c>
      <c r="B658" s="302"/>
      <c r="C658" s="305" t="n">
        <v>7212792</v>
      </c>
      <c r="D658" s="170" t="n">
        <v>640</v>
      </c>
      <c r="E658" s="171" t="n">
        <f aca="false">D658*1.21</f>
        <v>774.4</v>
      </c>
    </row>
    <row r="659" customFormat="false" ht="14.4" hidden="false" customHeight="false" outlineLevel="0" collapsed="false">
      <c r="A659" s="302" t="s">
        <v>1083</v>
      </c>
      <c r="B659" s="302"/>
      <c r="C659" s="305" t="n">
        <v>720409701</v>
      </c>
      <c r="D659" s="170" t="n">
        <v>530</v>
      </c>
      <c r="E659" s="171" t="n">
        <f aca="false">D659*1.21</f>
        <v>641.3</v>
      </c>
    </row>
    <row r="660" customFormat="false" ht="14.4" hidden="false" customHeight="false" outlineLevel="0" collapsed="false">
      <c r="A660" s="302" t="s">
        <v>1084</v>
      </c>
      <c r="B660" s="302"/>
      <c r="C660" s="305" t="n">
        <v>720409501</v>
      </c>
      <c r="D660" s="170" t="n">
        <v>450</v>
      </c>
      <c r="E660" s="171" t="n">
        <f aca="false">D660*1.21</f>
        <v>544.5</v>
      </c>
    </row>
    <row r="661" customFormat="false" ht="14.4" hidden="false" customHeight="false" outlineLevel="0" collapsed="false">
      <c r="A661" s="302" t="s">
        <v>1085</v>
      </c>
      <c r="B661" s="302"/>
      <c r="C661" s="305" t="n">
        <v>720409201</v>
      </c>
      <c r="D661" s="170" t="n">
        <v>380</v>
      </c>
      <c r="E661" s="171" t="n">
        <f aca="false">D661*1.21</f>
        <v>459.8</v>
      </c>
    </row>
    <row r="662" customFormat="false" ht="14.4" hidden="false" customHeight="false" outlineLevel="0" collapsed="false">
      <c r="A662" s="302" t="s">
        <v>1086</v>
      </c>
      <c r="B662" s="302"/>
      <c r="C662" s="305" t="n">
        <v>720425101</v>
      </c>
      <c r="D662" s="170" t="n">
        <v>210</v>
      </c>
      <c r="E662" s="171" t="n">
        <f aca="false">D662*1.21</f>
        <v>254.1</v>
      </c>
    </row>
    <row r="663" customFormat="false" ht="14.4" hidden="false" customHeight="false" outlineLevel="0" collapsed="false">
      <c r="A663" s="295" t="s">
        <v>1087</v>
      </c>
      <c r="B663" s="306"/>
      <c r="C663" s="304"/>
      <c r="E663" s="171"/>
    </row>
    <row r="664" customFormat="false" ht="14.4" hidden="false" customHeight="false" outlineLevel="0" collapsed="false">
      <c r="A664" s="301" t="s">
        <v>1088</v>
      </c>
      <c r="B664" s="301"/>
      <c r="C664" s="305" t="n">
        <v>7217027</v>
      </c>
      <c r="D664" s="170" t="n">
        <v>3900</v>
      </c>
      <c r="E664" s="171" t="n">
        <f aca="false">D664*1.21</f>
        <v>4719</v>
      </c>
    </row>
    <row r="665" customFormat="false" ht="14.4" hidden="false" customHeight="false" outlineLevel="0" collapsed="false">
      <c r="A665" s="301" t="s">
        <v>1089</v>
      </c>
      <c r="B665" s="301"/>
      <c r="C665" s="305" t="n">
        <v>7218884</v>
      </c>
      <c r="D665" s="170" t="n">
        <v>6900</v>
      </c>
      <c r="E665" s="171" t="n">
        <f aca="false">D665*1.21</f>
        <v>8349</v>
      </c>
    </row>
    <row r="666" customFormat="false" ht="14.4" hidden="false" customHeight="false" outlineLevel="0" collapsed="false">
      <c r="A666" s="301" t="s">
        <v>1090</v>
      </c>
      <c r="B666" s="301"/>
      <c r="C666" s="305" t="s">
        <v>1091</v>
      </c>
      <c r="D666" s="170" t="n">
        <v>11670</v>
      </c>
      <c r="E666" s="171" t="n">
        <f aca="false">D666*1.21</f>
        <v>14120.7</v>
      </c>
    </row>
    <row r="667" customFormat="false" ht="14.4" hidden="false" customHeight="false" outlineLevel="0" collapsed="false">
      <c r="A667" s="301" t="s">
        <v>1092</v>
      </c>
      <c r="B667" s="301"/>
      <c r="C667" s="305" t="s">
        <v>1093</v>
      </c>
      <c r="D667" s="170" t="n">
        <v>14950</v>
      </c>
      <c r="E667" s="171" t="n">
        <f aca="false">D667*1.21</f>
        <v>18089.5</v>
      </c>
    </row>
    <row r="668" customFormat="false" ht="14.4" hidden="false" customHeight="false" outlineLevel="0" collapsed="false">
      <c r="A668" s="301" t="s">
        <v>1094</v>
      </c>
      <c r="B668" s="301"/>
      <c r="C668" s="305" t="s">
        <v>1095</v>
      </c>
      <c r="D668" s="170" t="n">
        <v>18130</v>
      </c>
      <c r="E668" s="171" t="n">
        <f aca="false">D668*1.21</f>
        <v>21937.3</v>
      </c>
    </row>
    <row r="669" customFormat="false" ht="14.4" hidden="false" customHeight="false" outlineLevel="0" collapsed="false">
      <c r="A669" s="301" t="s">
        <v>1096</v>
      </c>
      <c r="B669" s="301"/>
      <c r="C669" s="305" t="s">
        <v>1097</v>
      </c>
      <c r="D669" s="170" t="n">
        <v>21920</v>
      </c>
      <c r="E669" s="171" t="n">
        <f aca="false">D669*1.21</f>
        <v>26523.2</v>
      </c>
    </row>
    <row r="670" customFormat="false" ht="14.4" hidden="false" customHeight="false" outlineLevel="0" collapsed="false">
      <c r="A670" s="301" t="s">
        <v>1098</v>
      </c>
      <c r="B670" s="301"/>
      <c r="C670" s="305" t="n">
        <v>7217032</v>
      </c>
      <c r="D670" s="170" t="n">
        <v>3490</v>
      </c>
      <c r="E670" s="171" t="n">
        <f aca="false">D670*1.21</f>
        <v>4222.9</v>
      </c>
    </row>
    <row r="671" customFormat="false" ht="14.4" hidden="false" customHeight="false" outlineLevel="0" collapsed="false">
      <c r="A671" s="301" t="s">
        <v>1099</v>
      </c>
      <c r="B671" s="301"/>
      <c r="C671" s="305" t="n">
        <v>7217033</v>
      </c>
      <c r="D671" s="170" t="n">
        <v>4500</v>
      </c>
      <c r="E671" s="171" t="n">
        <f aca="false">D671*1.21</f>
        <v>5445</v>
      </c>
    </row>
    <row r="672" customFormat="false" ht="14.4" hidden="false" customHeight="false" outlineLevel="0" collapsed="false">
      <c r="A672" s="301" t="s">
        <v>1100</v>
      </c>
      <c r="B672" s="301"/>
      <c r="C672" s="305" t="n">
        <v>7212814</v>
      </c>
      <c r="D672" s="170" t="n">
        <v>7370</v>
      </c>
      <c r="E672" s="171" t="n">
        <f aca="false">D672*1.21</f>
        <v>8917.7</v>
      </c>
    </row>
    <row r="673" customFormat="false" ht="14.4" hidden="false" customHeight="false" outlineLevel="0" collapsed="false">
      <c r="A673" s="301" t="s">
        <v>1101</v>
      </c>
      <c r="B673" s="301"/>
      <c r="C673" s="305" t="s">
        <v>1102</v>
      </c>
      <c r="D673" s="170" t="n">
        <v>10650</v>
      </c>
      <c r="E673" s="171" t="n">
        <f aca="false">D673*1.21</f>
        <v>12886.5</v>
      </c>
    </row>
    <row r="674" customFormat="false" ht="14.4" hidden="false" customHeight="false" outlineLevel="0" collapsed="false">
      <c r="A674" s="301" t="s">
        <v>1103</v>
      </c>
      <c r="B674" s="301"/>
      <c r="C674" s="305" t="s">
        <v>1104</v>
      </c>
      <c r="D674" s="170" t="n">
        <v>13620</v>
      </c>
      <c r="E674" s="171" t="n">
        <f aca="false">D674*1.21</f>
        <v>16480.2</v>
      </c>
    </row>
    <row r="675" customFormat="false" ht="14.4" hidden="false" customHeight="false" outlineLevel="0" collapsed="false">
      <c r="A675" s="301" t="s">
        <v>1105</v>
      </c>
      <c r="B675" s="301"/>
      <c r="C675" s="305" t="s">
        <v>1106</v>
      </c>
      <c r="D675" s="170" t="n">
        <v>17000</v>
      </c>
      <c r="E675" s="171" t="n">
        <f aca="false">D675*1.21</f>
        <v>20570</v>
      </c>
    </row>
    <row r="676" customFormat="false" ht="14.4" hidden="false" customHeight="false" outlineLevel="0" collapsed="false">
      <c r="A676" s="301" t="s">
        <v>1107</v>
      </c>
      <c r="B676" s="301"/>
      <c r="C676" s="305" t="s">
        <v>1108</v>
      </c>
      <c r="D676" s="170" t="n">
        <v>20350</v>
      </c>
      <c r="E676" s="171" t="n">
        <f aca="false">D676*1.21</f>
        <v>24623.5</v>
      </c>
    </row>
    <row r="677" customFormat="false" ht="14.4" hidden="false" customHeight="false" outlineLevel="0" collapsed="false">
      <c r="A677" s="301" t="s">
        <v>1109</v>
      </c>
      <c r="B677" s="301"/>
      <c r="C677" s="305" t="n">
        <v>7217034</v>
      </c>
      <c r="D677" s="170" t="n">
        <v>4600</v>
      </c>
      <c r="E677" s="171" t="n">
        <f aca="false">D677*1.21</f>
        <v>5566</v>
      </c>
    </row>
    <row r="678" customFormat="false" ht="14.4" hidden="false" customHeight="false" outlineLevel="0" collapsed="false">
      <c r="A678" s="301" t="s">
        <v>1110</v>
      </c>
      <c r="B678" s="301"/>
      <c r="C678" s="305" t="n">
        <v>7212807</v>
      </c>
      <c r="D678" s="170" t="n">
        <v>5110</v>
      </c>
      <c r="E678" s="171" t="n">
        <f aca="false">D678*1.21</f>
        <v>6183.1</v>
      </c>
    </row>
    <row r="679" customFormat="false" ht="14.4" hidden="false" customHeight="false" outlineLevel="0" collapsed="false">
      <c r="A679" s="301" t="s">
        <v>1111</v>
      </c>
      <c r="B679" s="301"/>
      <c r="C679" s="305" t="n">
        <v>7212811</v>
      </c>
      <c r="D679" s="170" t="n">
        <v>7880</v>
      </c>
      <c r="E679" s="171" t="n">
        <f aca="false">D679*1.21</f>
        <v>9534.8</v>
      </c>
    </row>
    <row r="680" customFormat="false" ht="14.4" hidden="false" customHeight="false" outlineLevel="0" collapsed="false">
      <c r="A680" s="301" t="s">
        <v>1112</v>
      </c>
      <c r="B680" s="301"/>
      <c r="C680" s="305" t="s">
        <v>1113</v>
      </c>
      <c r="D680" s="170" t="n">
        <v>10650</v>
      </c>
      <c r="E680" s="171" t="n">
        <f aca="false">D680*1.21</f>
        <v>12886.5</v>
      </c>
    </row>
    <row r="681" customFormat="false" ht="14.4" hidden="false" customHeight="false" outlineLevel="0" collapsed="false">
      <c r="A681" s="301" t="s">
        <v>1114</v>
      </c>
      <c r="B681" s="301"/>
      <c r="C681" s="305" t="s">
        <v>1115</v>
      </c>
      <c r="D681" s="170" t="n">
        <v>13890</v>
      </c>
      <c r="E681" s="171" t="n">
        <f aca="false">D681*1.21</f>
        <v>16806.9</v>
      </c>
    </row>
    <row r="682" customFormat="false" ht="14.4" hidden="false" customHeight="false" outlineLevel="0" collapsed="false">
      <c r="A682" s="301" t="s">
        <v>1116</v>
      </c>
      <c r="B682" s="301"/>
      <c r="C682" s="305" t="s">
        <v>1117</v>
      </c>
      <c r="D682" s="170" t="n">
        <v>16900</v>
      </c>
      <c r="E682" s="171" t="n">
        <f aca="false">D682*1.21</f>
        <v>20449</v>
      </c>
    </row>
    <row r="683" customFormat="false" ht="14.4" hidden="false" customHeight="false" outlineLevel="0" collapsed="false">
      <c r="A683" s="301" t="s">
        <v>1118</v>
      </c>
      <c r="B683" s="301"/>
      <c r="C683" s="305" t="s">
        <v>1119</v>
      </c>
      <c r="D683" s="170" t="n">
        <v>19870</v>
      </c>
      <c r="E683" s="171" t="n">
        <f aca="false">D683*1.21</f>
        <v>24042.7</v>
      </c>
    </row>
    <row r="684" customFormat="false" ht="14.4" hidden="false" customHeight="false" outlineLevel="0" collapsed="false">
      <c r="A684" s="301" t="s">
        <v>1120</v>
      </c>
      <c r="B684" s="301"/>
      <c r="C684" s="305" t="n">
        <v>7212816</v>
      </c>
      <c r="D684" s="170" t="n">
        <v>3990</v>
      </c>
      <c r="E684" s="171" t="n">
        <f aca="false">D684*1.21</f>
        <v>4827.9</v>
      </c>
    </row>
    <row r="685" customFormat="false" ht="14.4" hidden="false" customHeight="false" outlineLevel="0" collapsed="false">
      <c r="A685" s="301" t="s">
        <v>1121</v>
      </c>
      <c r="B685" s="301"/>
      <c r="C685" s="305" t="n">
        <v>7212808</v>
      </c>
      <c r="D685" s="170" t="n">
        <v>4290</v>
      </c>
      <c r="E685" s="171" t="n">
        <f aca="false">D685*1.21</f>
        <v>5190.9</v>
      </c>
    </row>
    <row r="686" customFormat="false" ht="14.4" hidden="false" customHeight="false" outlineLevel="0" collapsed="false">
      <c r="A686" s="301" t="s">
        <v>1122</v>
      </c>
      <c r="B686" s="301"/>
      <c r="C686" s="305" t="n">
        <v>7212812</v>
      </c>
      <c r="D686" s="170" t="n">
        <v>6750</v>
      </c>
      <c r="E686" s="171" t="n">
        <f aca="false">D686*1.21</f>
        <v>8167.5</v>
      </c>
    </row>
    <row r="687" customFormat="false" ht="14.4" hidden="false" customHeight="false" outlineLevel="0" collapsed="false">
      <c r="A687" s="301" t="s">
        <v>1123</v>
      </c>
      <c r="B687" s="301"/>
      <c r="C687" s="305" t="s">
        <v>1124</v>
      </c>
      <c r="D687" s="170" t="n">
        <v>10030</v>
      </c>
      <c r="E687" s="171" t="n">
        <f aca="false">D687*1.21</f>
        <v>12136.3</v>
      </c>
    </row>
    <row r="688" customFormat="false" ht="14.4" hidden="false" customHeight="false" outlineLevel="0" collapsed="false">
      <c r="A688" s="301" t="s">
        <v>1125</v>
      </c>
      <c r="B688" s="301"/>
      <c r="C688" s="305" t="s">
        <v>1126</v>
      </c>
      <c r="D688" s="170" t="n">
        <v>12800</v>
      </c>
      <c r="E688" s="171" t="n">
        <f aca="false">D688*1.21</f>
        <v>15488</v>
      </c>
    </row>
    <row r="689" customFormat="false" ht="14.4" hidden="false" customHeight="false" outlineLevel="0" collapsed="false">
      <c r="A689" s="301" t="s">
        <v>1127</v>
      </c>
      <c r="B689" s="301"/>
      <c r="C689" s="305" t="s">
        <v>1128</v>
      </c>
      <c r="D689" s="170" t="n">
        <v>15670</v>
      </c>
      <c r="E689" s="171" t="n">
        <f aca="false">D689*1.21</f>
        <v>18960.7</v>
      </c>
    </row>
    <row r="690" customFormat="false" ht="14.4" hidden="false" customHeight="false" outlineLevel="0" collapsed="false">
      <c r="A690" s="301" t="s">
        <v>1129</v>
      </c>
      <c r="B690" s="301"/>
      <c r="C690" s="305" t="s">
        <v>1130</v>
      </c>
      <c r="D690" s="170" t="n">
        <v>18640</v>
      </c>
      <c r="E690" s="171" t="n">
        <f aca="false">D690*1.21</f>
        <v>22554.4</v>
      </c>
    </row>
    <row r="691" customFormat="false" ht="14.4" hidden="false" customHeight="false" outlineLevel="0" collapsed="false">
      <c r="A691" s="301" t="s">
        <v>1131</v>
      </c>
      <c r="B691" s="301"/>
      <c r="C691" s="305" t="n">
        <v>7212817</v>
      </c>
      <c r="D691" s="170" t="n">
        <v>3990</v>
      </c>
      <c r="E691" s="171" t="n">
        <f aca="false">D691*1.21</f>
        <v>4827.9</v>
      </c>
    </row>
    <row r="692" customFormat="false" ht="14.4" hidden="false" customHeight="false" outlineLevel="0" collapsed="false">
      <c r="A692" s="295" t="s">
        <v>1132</v>
      </c>
      <c r="B692" s="306"/>
      <c r="C692" s="304"/>
      <c r="E692" s="171"/>
    </row>
    <row r="693" customFormat="false" ht="14.4" hidden="false" customHeight="false" outlineLevel="0" collapsed="false">
      <c r="A693" s="302" t="s">
        <v>1121</v>
      </c>
      <c r="B693" s="302"/>
      <c r="C693" s="305" t="n">
        <v>7212821</v>
      </c>
      <c r="D693" s="170" t="n">
        <v>3170</v>
      </c>
      <c r="E693" s="171" t="n">
        <f aca="false">D693*1.21</f>
        <v>3835.7</v>
      </c>
    </row>
    <row r="694" customFormat="false" ht="14.4" hidden="false" customHeight="false" outlineLevel="0" collapsed="false">
      <c r="A694" s="302" t="s">
        <v>1133</v>
      </c>
      <c r="B694" s="302"/>
      <c r="C694" s="305" t="n">
        <v>7212822</v>
      </c>
      <c r="D694" s="170" t="n">
        <v>2140</v>
      </c>
      <c r="E694" s="171" t="n">
        <f aca="false">D694*1.21</f>
        <v>2589.4</v>
      </c>
    </row>
    <row r="695" customFormat="false" ht="14.4" hidden="false" customHeight="false" outlineLevel="0" collapsed="false">
      <c r="A695" s="302" t="s">
        <v>1134</v>
      </c>
      <c r="B695" s="302"/>
      <c r="C695" s="305" t="n">
        <v>7212823</v>
      </c>
      <c r="D695" s="170" t="n">
        <v>3780</v>
      </c>
      <c r="E695" s="171" t="n">
        <f aca="false">D695*1.21</f>
        <v>4573.8</v>
      </c>
    </row>
    <row r="696" customFormat="false" ht="14.4" hidden="false" customHeight="false" outlineLevel="0" collapsed="false">
      <c r="A696" s="302" t="s">
        <v>1122</v>
      </c>
      <c r="B696" s="302"/>
      <c r="C696" s="305" t="n">
        <v>7212832</v>
      </c>
      <c r="D696" s="170" t="n">
        <v>6240</v>
      </c>
      <c r="E696" s="171" t="n">
        <f aca="false">D696*1.21</f>
        <v>7550.4</v>
      </c>
    </row>
    <row r="697" customFormat="false" ht="14.4" hidden="false" customHeight="false" outlineLevel="0" collapsed="false">
      <c r="A697" s="302" t="s">
        <v>1135</v>
      </c>
      <c r="B697" s="302"/>
      <c r="C697" s="305" t="n">
        <v>7212833</v>
      </c>
      <c r="D697" s="170" t="n">
        <v>4290</v>
      </c>
      <c r="E697" s="171" t="n">
        <f aca="false">D697*1.21</f>
        <v>5190.9</v>
      </c>
    </row>
    <row r="698" customFormat="false" ht="14.4" hidden="false" customHeight="false" outlineLevel="0" collapsed="false">
      <c r="A698" s="302" t="s">
        <v>1100</v>
      </c>
      <c r="B698" s="302"/>
      <c r="C698" s="305" t="n">
        <v>7212834</v>
      </c>
      <c r="D698" s="170" t="n">
        <v>6860</v>
      </c>
      <c r="E698" s="171" t="n">
        <f aca="false">D698*1.21</f>
        <v>8300.6</v>
      </c>
    </row>
    <row r="699" customFormat="false" ht="14.4" hidden="false" customHeight="false" outlineLevel="0" collapsed="false">
      <c r="A699" s="302" t="s">
        <v>1136</v>
      </c>
      <c r="B699" s="302"/>
      <c r="C699" s="305" t="s">
        <v>1137</v>
      </c>
      <c r="D699" s="170" t="n">
        <v>6340</v>
      </c>
      <c r="E699" s="171" t="n">
        <f aca="false">D699*1.21</f>
        <v>7671.4</v>
      </c>
    </row>
    <row r="700" customFormat="false" ht="14.4" hidden="false" customHeight="false" outlineLevel="0" collapsed="false">
      <c r="A700" s="302" t="s">
        <v>1138</v>
      </c>
      <c r="B700" s="302"/>
      <c r="C700" s="305" t="s">
        <v>1139</v>
      </c>
      <c r="D700" s="170" t="n">
        <v>8500</v>
      </c>
      <c r="E700" s="171" t="n">
        <f aca="false">D700*1.21</f>
        <v>10285</v>
      </c>
    </row>
    <row r="701" customFormat="false" ht="14.4" hidden="false" customHeight="false" outlineLevel="0" collapsed="false">
      <c r="A701" s="302" t="s">
        <v>1140</v>
      </c>
      <c r="B701" s="302"/>
      <c r="C701" s="305" t="s">
        <v>1141</v>
      </c>
      <c r="D701" s="170" t="n">
        <v>10650</v>
      </c>
      <c r="E701" s="171" t="n">
        <f aca="false">D701*1.21</f>
        <v>12886.5</v>
      </c>
    </row>
    <row r="702" customFormat="false" ht="14.4" hidden="false" customHeight="false" outlineLevel="0" collapsed="false">
      <c r="A702" s="302" t="s">
        <v>1142</v>
      </c>
      <c r="B702" s="302"/>
      <c r="C702" s="305" t="s">
        <v>1143</v>
      </c>
      <c r="D702" s="170" t="n">
        <v>12700</v>
      </c>
      <c r="E702" s="171" t="n">
        <f aca="false">D702*1.21</f>
        <v>15367</v>
      </c>
    </row>
    <row r="703" customFormat="false" ht="14.4" hidden="false" customHeight="false" outlineLevel="0" collapsed="false">
      <c r="A703" s="302" t="s">
        <v>1101</v>
      </c>
      <c r="B703" s="302"/>
      <c r="C703" s="305" t="s">
        <v>1144</v>
      </c>
      <c r="D703" s="170" t="n">
        <v>10550</v>
      </c>
      <c r="E703" s="171" t="n">
        <f aca="false">D703*1.21</f>
        <v>12765.5</v>
      </c>
    </row>
    <row r="704" customFormat="false" ht="14.4" hidden="false" customHeight="false" outlineLevel="0" collapsed="false">
      <c r="A704" s="302" t="s">
        <v>1103</v>
      </c>
      <c r="B704" s="302"/>
      <c r="C704" s="305" t="s">
        <v>1145</v>
      </c>
      <c r="D704" s="170" t="n">
        <v>13830</v>
      </c>
      <c r="E704" s="171" t="n">
        <f aca="false">D704*1.21</f>
        <v>16734.3</v>
      </c>
    </row>
    <row r="705" customFormat="false" ht="14.4" hidden="false" customHeight="false" outlineLevel="0" collapsed="false">
      <c r="A705" s="302" t="s">
        <v>1105</v>
      </c>
      <c r="B705" s="302"/>
      <c r="C705" s="305" t="s">
        <v>1146</v>
      </c>
      <c r="D705" s="170" t="n">
        <v>17210</v>
      </c>
      <c r="E705" s="171" t="n">
        <f aca="false">D705*1.21</f>
        <v>20824.1</v>
      </c>
    </row>
    <row r="706" customFormat="false" ht="14.4" hidden="false" customHeight="false" outlineLevel="0" collapsed="false">
      <c r="A706" s="302" t="s">
        <v>1107</v>
      </c>
      <c r="B706" s="302"/>
      <c r="C706" s="305" t="s">
        <v>1147</v>
      </c>
      <c r="D706" s="170" t="n">
        <v>21000</v>
      </c>
      <c r="E706" s="171" t="n">
        <f aca="false">D706*1.21</f>
        <v>25410</v>
      </c>
    </row>
    <row r="707" customFormat="false" ht="14.4" hidden="false" customHeight="false" outlineLevel="0" collapsed="false">
      <c r="A707" s="302" t="s">
        <v>1148</v>
      </c>
      <c r="B707" s="302"/>
      <c r="C707" s="305" t="s">
        <v>1149</v>
      </c>
      <c r="D707" s="170" t="n">
        <v>9320</v>
      </c>
      <c r="E707" s="171" t="n">
        <f aca="false">D707*1.21</f>
        <v>11277.2</v>
      </c>
    </row>
    <row r="708" customFormat="false" ht="14.4" hidden="false" customHeight="false" outlineLevel="0" collapsed="false">
      <c r="A708" s="302" t="s">
        <v>1150</v>
      </c>
      <c r="B708" s="302"/>
      <c r="C708" s="305" t="s">
        <v>1151</v>
      </c>
      <c r="D708" s="170" t="n">
        <v>12490</v>
      </c>
      <c r="E708" s="171" t="n">
        <f aca="false">D708*1.21</f>
        <v>15112.9</v>
      </c>
    </row>
    <row r="709" customFormat="false" ht="14.4" hidden="false" customHeight="false" outlineLevel="0" collapsed="false">
      <c r="A709" s="302" t="s">
        <v>1152</v>
      </c>
      <c r="B709" s="302"/>
      <c r="C709" s="305" t="s">
        <v>1153</v>
      </c>
      <c r="D709" s="170" t="n">
        <v>15670</v>
      </c>
      <c r="E709" s="171" t="n">
        <f aca="false">D709*1.21</f>
        <v>18960.7</v>
      </c>
    </row>
    <row r="710" customFormat="false" ht="14.4" hidden="false" customHeight="false" outlineLevel="0" collapsed="false">
      <c r="A710" s="302" t="s">
        <v>1154</v>
      </c>
      <c r="B710" s="302"/>
      <c r="C710" s="305" t="s">
        <v>1155</v>
      </c>
      <c r="D710" s="170" t="n">
        <v>18850</v>
      </c>
      <c r="E710" s="171" t="n">
        <f aca="false">D710*1.21</f>
        <v>22808.5</v>
      </c>
    </row>
    <row r="711" customFormat="false" ht="14.4" hidden="false" customHeight="false" outlineLevel="0" collapsed="false">
      <c r="A711" s="302" t="s">
        <v>1156</v>
      </c>
      <c r="B711" s="302"/>
      <c r="C711" s="305" t="n">
        <v>7212848</v>
      </c>
      <c r="D711" s="170" t="n">
        <v>3680</v>
      </c>
      <c r="E711" s="171" t="n">
        <f aca="false">D711*1.21</f>
        <v>4452.8</v>
      </c>
    </row>
    <row r="712" customFormat="false" ht="14.4" hidden="false" customHeight="false" outlineLevel="0" collapsed="false">
      <c r="A712" s="302" t="s">
        <v>1131</v>
      </c>
      <c r="B712" s="302"/>
      <c r="C712" s="305" t="n">
        <v>7212849</v>
      </c>
      <c r="D712" s="170" t="n">
        <v>4290</v>
      </c>
      <c r="E712" s="171" t="n">
        <f aca="false">D712*1.21</f>
        <v>5190.9</v>
      </c>
    </row>
    <row r="713" customFormat="false" ht="14.4" hidden="false" customHeight="false" outlineLevel="0" collapsed="false">
      <c r="A713" s="302" t="s">
        <v>1157</v>
      </c>
      <c r="B713" s="302"/>
      <c r="C713" s="305" t="n">
        <v>7212850</v>
      </c>
      <c r="D713" s="170" t="n">
        <v>4700</v>
      </c>
      <c r="E713" s="171" t="n">
        <f aca="false">D713*1.21</f>
        <v>5687</v>
      </c>
    </row>
    <row r="714" customFormat="false" ht="14.4" hidden="false" customHeight="false" outlineLevel="0" collapsed="false">
      <c r="A714" s="295" t="s">
        <v>1158</v>
      </c>
      <c r="B714" s="307"/>
      <c r="C714" s="304"/>
      <c r="E714" s="171"/>
    </row>
    <row r="715" customFormat="false" ht="14.4" hidden="false" customHeight="false" outlineLevel="0" collapsed="false">
      <c r="A715" s="302" t="s">
        <v>1121</v>
      </c>
      <c r="B715" s="302"/>
      <c r="C715" s="305" t="n">
        <v>7212836</v>
      </c>
      <c r="D715" s="170" t="n">
        <v>4810</v>
      </c>
      <c r="E715" s="171" t="n">
        <f aca="false">D715*1.21</f>
        <v>5820.1</v>
      </c>
    </row>
    <row r="716" customFormat="false" ht="14.4" hidden="false" customHeight="false" outlineLevel="0" collapsed="false">
      <c r="A716" s="302" t="s">
        <v>1133</v>
      </c>
      <c r="B716" s="302"/>
      <c r="C716" s="305" t="n">
        <v>7212837</v>
      </c>
      <c r="D716" s="170" t="n">
        <v>4290</v>
      </c>
      <c r="E716" s="171" t="n">
        <f aca="false">D716*1.21</f>
        <v>5190.9</v>
      </c>
    </row>
    <row r="717" customFormat="false" ht="14.4" hidden="false" customHeight="false" outlineLevel="0" collapsed="false">
      <c r="A717" s="302" t="s">
        <v>1134</v>
      </c>
      <c r="B717" s="302"/>
      <c r="C717" s="305" t="n">
        <v>7212838</v>
      </c>
      <c r="D717" s="170" t="n">
        <v>5220</v>
      </c>
      <c r="E717" s="171" t="n">
        <f aca="false">D717*1.21</f>
        <v>6316.2</v>
      </c>
    </row>
    <row r="718" customFormat="false" ht="14.4" hidden="false" customHeight="false" outlineLevel="0" collapsed="false">
      <c r="A718" s="302" t="s">
        <v>1122</v>
      </c>
      <c r="B718" s="302"/>
      <c r="C718" s="305" t="n">
        <v>7212840</v>
      </c>
      <c r="D718" s="170" t="n">
        <v>9110</v>
      </c>
      <c r="E718" s="171" t="n">
        <f aca="false">D718*1.21</f>
        <v>11023.1</v>
      </c>
    </row>
    <row r="719" customFormat="false" ht="14.4" hidden="false" customHeight="false" outlineLevel="0" collapsed="false">
      <c r="A719" s="302" t="s">
        <v>1135</v>
      </c>
      <c r="B719" s="302"/>
      <c r="C719" s="305" t="n">
        <v>7212841</v>
      </c>
      <c r="D719" s="170" t="n">
        <v>6860</v>
      </c>
      <c r="E719" s="171" t="n">
        <f aca="false">D719*1.21</f>
        <v>8300.6</v>
      </c>
    </row>
    <row r="720" customFormat="false" ht="14.4" hidden="false" customHeight="false" outlineLevel="0" collapsed="false">
      <c r="A720" s="302" t="s">
        <v>1100</v>
      </c>
      <c r="B720" s="302"/>
      <c r="C720" s="305" t="n">
        <v>7212842</v>
      </c>
      <c r="D720" s="170" t="n">
        <v>9620</v>
      </c>
      <c r="E720" s="171" t="n">
        <f aca="false">D720*1.21</f>
        <v>11640.2</v>
      </c>
    </row>
    <row r="721" customFormat="false" ht="14.4" hidden="false" customHeight="false" outlineLevel="0" collapsed="false">
      <c r="A721" s="302" t="s">
        <v>1136</v>
      </c>
      <c r="B721" s="302"/>
      <c r="C721" s="305" t="s">
        <v>1159</v>
      </c>
      <c r="D721" s="170" t="n">
        <v>10030</v>
      </c>
      <c r="E721" s="171" t="n">
        <f aca="false">D721*1.21</f>
        <v>12136.3</v>
      </c>
    </row>
    <row r="722" customFormat="false" ht="14.4" hidden="false" customHeight="false" outlineLevel="0" collapsed="false">
      <c r="A722" s="302" t="s">
        <v>1138</v>
      </c>
      <c r="B722" s="302"/>
      <c r="C722" s="305" t="s">
        <v>1160</v>
      </c>
      <c r="D722" s="170" t="n">
        <v>12700</v>
      </c>
      <c r="E722" s="171" t="n">
        <f aca="false">D722*1.21</f>
        <v>15367</v>
      </c>
    </row>
    <row r="723" customFormat="false" ht="14.4" hidden="false" customHeight="false" outlineLevel="0" collapsed="false">
      <c r="A723" s="302" t="s">
        <v>1140</v>
      </c>
      <c r="B723" s="302"/>
      <c r="C723" s="305" t="s">
        <v>1161</v>
      </c>
      <c r="D723" s="170" t="n">
        <v>15570</v>
      </c>
      <c r="E723" s="171" t="n">
        <f aca="false">D723*1.21</f>
        <v>18839.7</v>
      </c>
    </row>
    <row r="724" customFormat="false" ht="14.4" hidden="false" customHeight="false" outlineLevel="0" collapsed="false">
      <c r="A724" s="302" t="s">
        <v>1142</v>
      </c>
      <c r="B724" s="302"/>
      <c r="C724" s="305" t="s">
        <v>1162</v>
      </c>
      <c r="D724" s="170" t="n">
        <v>18640</v>
      </c>
      <c r="E724" s="171" t="n">
        <f aca="false">D724*1.21</f>
        <v>22554.4</v>
      </c>
    </row>
    <row r="725" customFormat="false" ht="14.4" hidden="false" customHeight="false" outlineLevel="0" collapsed="false">
      <c r="A725" s="302" t="s">
        <v>1163</v>
      </c>
      <c r="B725" s="302"/>
      <c r="C725" s="305" t="s">
        <v>1164</v>
      </c>
      <c r="D725" s="170" t="n">
        <v>14650</v>
      </c>
      <c r="E725" s="171" t="n">
        <f aca="false">D725*1.21</f>
        <v>17726.5</v>
      </c>
    </row>
    <row r="726" customFormat="false" ht="14.4" hidden="false" customHeight="false" outlineLevel="0" collapsed="false">
      <c r="A726" s="302" t="s">
        <v>1165</v>
      </c>
      <c r="B726" s="302"/>
      <c r="C726" s="305" t="s">
        <v>1166</v>
      </c>
      <c r="D726" s="170" t="n">
        <v>19670</v>
      </c>
      <c r="E726" s="171" t="n">
        <f aca="false">D726*1.21</f>
        <v>23800.7</v>
      </c>
    </row>
    <row r="727" customFormat="false" ht="14.4" hidden="false" customHeight="false" outlineLevel="0" collapsed="false">
      <c r="A727" s="302" t="s">
        <v>1167</v>
      </c>
      <c r="B727" s="302"/>
      <c r="C727" s="305" t="s">
        <v>1168</v>
      </c>
      <c r="D727" s="170" t="n">
        <v>24490</v>
      </c>
      <c r="E727" s="171" t="n">
        <f aca="false">D727*1.21</f>
        <v>29632.9</v>
      </c>
    </row>
    <row r="728" customFormat="false" ht="14.4" hidden="false" customHeight="false" outlineLevel="0" collapsed="false">
      <c r="A728" s="302" t="s">
        <v>1169</v>
      </c>
      <c r="B728" s="302"/>
      <c r="C728" s="305" t="s">
        <v>1170</v>
      </c>
      <c r="D728" s="170" t="n">
        <v>29610</v>
      </c>
      <c r="E728" s="171" t="n">
        <f aca="false">D728*1.21</f>
        <v>35828.1</v>
      </c>
    </row>
    <row r="729" customFormat="false" ht="14.4" hidden="false" customHeight="false" outlineLevel="0" collapsed="false">
      <c r="A729" s="302" t="s">
        <v>1148</v>
      </c>
      <c r="B729" s="302"/>
      <c r="C729" s="305" t="s">
        <v>1171</v>
      </c>
      <c r="D729" s="170" t="n">
        <v>13620</v>
      </c>
      <c r="E729" s="171" t="n">
        <f aca="false">D729*1.21</f>
        <v>16480.2</v>
      </c>
    </row>
    <row r="730" customFormat="false" ht="14.4" hidden="false" customHeight="false" outlineLevel="0" collapsed="false">
      <c r="A730" s="302" t="s">
        <v>1150</v>
      </c>
      <c r="B730" s="302"/>
      <c r="C730" s="305" t="s">
        <v>1172</v>
      </c>
      <c r="D730" s="170" t="n">
        <v>18230</v>
      </c>
      <c r="E730" s="171" t="n">
        <f aca="false">D730*1.21</f>
        <v>22058.3</v>
      </c>
    </row>
    <row r="731" customFormat="false" ht="14.4" hidden="false" customHeight="false" outlineLevel="0" collapsed="false">
      <c r="A731" s="302" t="s">
        <v>1152</v>
      </c>
      <c r="B731" s="302"/>
      <c r="C731" s="305" t="s">
        <v>1173</v>
      </c>
      <c r="D731" s="170" t="n">
        <v>22740</v>
      </c>
      <c r="E731" s="171" t="n">
        <f aca="false">D731*1.21</f>
        <v>27515.4</v>
      </c>
    </row>
    <row r="732" customFormat="false" ht="14.4" hidden="false" customHeight="false" outlineLevel="0" collapsed="false">
      <c r="A732" s="302" t="s">
        <v>1154</v>
      </c>
      <c r="B732" s="302"/>
      <c r="C732" s="305" t="s">
        <v>1174</v>
      </c>
      <c r="D732" s="170" t="n">
        <v>27460</v>
      </c>
      <c r="E732" s="171" t="n">
        <f aca="false">D732*1.21</f>
        <v>33226.6</v>
      </c>
    </row>
    <row r="733" customFormat="false" ht="14.4" hidden="false" customHeight="false" outlineLevel="0" collapsed="false">
      <c r="A733" s="302" t="s">
        <v>1175</v>
      </c>
      <c r="B733" s="302"/>
      <c r="C733" s="305" t="n">
        <v>7212844</v>
      </c>
      <c r="D733" s="170" t="n">
        <v>3990</v>
      </c>
      <c r="E733" s="171" t="n">
        <f aca="false">D733*1.21</f>
        <v>4827.9</v>
      </c>
    </row>
    <row r="734" customFormat="false" ht="14.4" hidden="false" customHeight="false" outlineLevel="0" collapsed="false">
      <c r="A734" s="302" t="s">
        <v>1131</v>
      </c>
      <c r="B734" s="302"/>
      <c r="C734" s="305" t="n">
        <v>7212845</v>
      </c>
      <c r="D734" s="170" t="n">
        <v>5930</v>
      </c>
      <c r="E734" s="171" t="n">
        <f aca="false">D734*1.21</f>
        <v>7175.3</v>
      </c>
    </row>
    <row r="735" customFormat="false" ht="14.4" hidden="false" customHeight="false" outlineLevel="0" collapsed="false">
      <c r="A735" s="302" t="s">
        <v>1157</v>
      </c>
      <c r="B735" s="302"/>
      <c r="C735" s="305" t="n">
        <v>7212846</v>
      </c>
      <c r="D735" s="170" t="n">
        <v>6450</v>
      </c>
      <c r="E735" s="171" t="n">
        <f aca="false">D735*1.21</f>
        <v>7804.5</v>
      </c>
    </row>
    <row r="736" customFormat="false" ht="14.4" hidden="false" customHeight="false" outlineLevel="0" collapsed="false">
      <c r="A736" s="305"/>
      <c r="B736" s="302"/>
      <c r="C736" s="304"/>
      <c r="D736" s="1"/>
      <c r="E736" s="171"/>
    </row>
    <row r="737" customFormat="false" ht="14.4" hidden="false" customHeight="false" outlineLevel="0" collapsed="false">
      <c r="A737" s="308" t="s">
        <v>1176</v>
      </c>
      <c r="B737" s="306"/>
      <c r="C737" s="304"/>
      <c r="D737" s="1"/>
      <c r="E737" s="171"/>
    </row>
    <row r="738" customFormat="false" ht="13.2" hidden="false" customHeight="false" outlineLevel="0" collapsed="false">
      <c r="A738" s="309"/>
      <c r="B738" s="309"/>
      <c r="C738" s="304"/>
      <c r="E738" s="171"/>
    </row>
    <row r="739" customFormat="false" ht="14.4" hidden="false" customHeight="false" outlineLevel="0" collapsed="false">
      <c r="A739" s="301" t="s">
        <v>1177</v>
      </c>
      <c r="B739" s="301"/>
      <c r="C739" s="301" t="n">
        <v>7221637</v>
      </c>
      <c r="D739" s="170" t="n">
        <v>16900</v>
      </c>
      <c r="E739" s="171" t="n">
        <f aca="false">D739*1.21</f>
        <v>20449</v>
      </c>
    </row>
    <row r="740" customFormat="false" ht="14.4" hidden="false" customHeight="false" outlineLevel="0" collapsed="false">
      <c r="A740" s="302" t="s">
        <v>1178</v>
      </c>
      <c r="B740" s="302"/>
      <c r="C740" s="301" t="n">
        <v>7221636</v>
      </c>
      <c r="D740" s="170" t="n">
        <v>11900</v>
      </c>
      <c r="E740" s="171" t="n">
        <f aca="false">D740*1.21</f>
        <v>14399</v>
      </c>
    </row>
    <row r="741" customFormat="false" ht="14.4" hidden="false" customHeight="false" outlineLevel="0" collapsed="false">
      <c r="A741" s="302" t="s">
        <v>1179</v>
      </c>
      <c r="B741" s="302"/>
      <c r="C741" s="301" t="n">
        <v>7221638</v>
      </c>
      <c r="D741" s="170" t="n">
        <v>19900</v>
      </c>
      <c r="E741" s="171" t="n">
        <f aca="false">D741*1.21</f>
        <v>24079</v>
      </c>
    </row>
    <row r="742" customFormat="false" ht="14.4" hidden="false" customHeight="false" outlineLevel="0" collapsed="false">
      <c r="A742" s="302" t="s">
        <v>1180</v>
      </c>
      <c r="B742" s="302"/>
      <c r="C742" s="301" t="s">
        <v>1181</v>
      </c>
      <c r="D742" s="170" t="n">
        <v>400</v>
      </c>
      <c r="E742" s="171" t="n">
        <f aca="false">D742*1.21</f>
        <v>484</v>
      </c>
    </row>
    <row r="743" customFormat="false" ht="14.4" hidden="false" customHeight="false" outlineLevel="0" collapsed="false">
      <c r="A743" s="301" t="s">
        <v>1182</v>
      </c>
      <c r="B743" s="301"/>
      <c r="C743" s="301" t="s">
        <v>409</v>
      </c>
      <c r="D743" s="170" t="n">
        <v>4190</v>
      </c>
      <c r="E743" s="171" t="n">
        <f aca="false">D743*1.21</f>
        <v>5069.9</v>
      </c>
    </row>
    <row r="744" customFormat="false" ht="14.4" hidden="false" customHeight="false" outlineLevel="0" collapsed="false">
      <c r="A744" s="302" t="s">
        <v>1183</v>
      </c>
      <c r="B744" s="302"/>
      <c r="C744" s="310" t="n">
        <v>6726</v>
      </c>
      <c r="D744" s="170" t="n">
        <v>2580</v>
      </c>
      <c r="E744" s="171" t="n">
        <f aca="false">D744*1.21</f>
        <v>3121.8</v>
      </c>
    </row>
    <row r="745" customFormat="false" ht="13.2" hidden="false" customHeight="false" outlineLevel="0" collapsed="false">
      <c r="A745" s="299" t="s">
        <v>1184</v>
      </c>
      <c r="B745" s="299"/>
      <c r="C745" s="310" t="s">
        <v>1185</v>
      </c>
      <c r="D745" s="170" t="n">
        <v>1070</v>
      </c>
      <c r="E745" s="171" t="n">
        <f aca="false">D745*1.21</f>
        <v>1294.7</v>
      </c>
    </row>
    <row r="746" customFormat="false" ht="13.2" hidden="false" customHeight="false" outlineLevel="0" collapsed="false">
      <c r="A746" s="299" t="s">
        <v>1186</v>
      </c>
      <c r="B746" s="299"/>
      <c r="C746" s="310" t="s">
        <v>1187</v>
      </c>
      <c r="D746" s="170" t="n">
        <v>1280</v>
      </c>
      <c r="E746" s="171" t="n">
        <f aca="false">D746*1.21</f>
        <v>1548.8</v>
      </c>
    </row>
    <row r="747" customFormat="false" ht="13.2" hidden="false" customHeight="false" outlineLevel="0" collapsed="false">
      <c r="A747" s="299" t="s">
        <v>1188</v>
      </c>
      <c r="B747" s="299"/>
      <c r="C747" s="310" t="s">
        <v>1189</v>
      </c>
      <c r="D747" s="170" t="n">
        <v>2140</v>
      </c>
      <c r="E747" s="171" t="n">
        <f aca="false">D747*1.21</f>
        <v>2589.4</v>
      </c>
    </row>
    <row r="748" customFormat="false" ht="13.2" hidden="false" customHeight="false" outlineLevel="0" collapsed="false">
      <c r="A748" s="299" t="s">
        <v>1190</v>
      </c>
      <c r="B748" s="299"/>
      <c r="C748" s="310" t="s">
        <v>1191</v>
      </c>
      <c r="D748" s="170" t="n">
        <v>3000</v>
      </c>
      <c r="E748" s="171" t="n">
        <f aca="false">D748*1.21</f>
        <v>3630</v>
      </c>
    </row>
    <row r="749" customFormat="false" ht="13.2" hidden="false" customHeight="false" outlineLevel="0" collapsed="false">
      <c r="A749" s="299" t="s">
        <v>1192</v>
      </c>
      <c r="B749" s="299"/>
      <c r="C749" s="310" t="s">
        <v>1193</v>
      </c>
      <c r="D749" s="170" t="n">
        <v>4730</v>
      </c>
      <c r="E749" s="171" t="n">
        <f aca="false">D749*1.21</f>
        <v>5723.3</v>
      </c>
    </row>
    <row r="750" customFormat="false" ht="13.2" hidden="false" customHeight="false" outlineLevel="0" collapsed="false">
      <c r="A750" s="299" t="s">
        <v>1194</v>
      </c>
      <c r="B750" s="299"/>
      <c r="C750" s="310" t="s">
        <v>1195</v>
      </c>
      <c r="D750" s="170" t="n">
        <v>6240</v>
      </c>
      <c r="E750" s="171" t="n">
        <f aca="false">D750*1.21</f>
        <v>7550.4</v>
      </c>
    </row>
    <row r="751" customFormat="false" ht="13.2" hidden="false" customHeight="false" outlineLevel="0" collapsed="false">
      <c r="A751" s="299" t="s">
        <v>1196</v>
      </c>
      <c r="B751" s="299"/>
      <c r="C751" s="310" t="n">
        <v>6118</v>
      </c>
      <c r="D751" s="170" t="n">
        <v>920</v>
      </c>
      <c r="E751" s="171" t="n">
        <f aca="false">D751*1.21</f>
        <v>1113.2</v>
      </c>
    </row>
    <row r="752" customFormat="false" ht="13.2" hidden="false" customHeight="false" outlineLevel="0" collapsed="false">
      <c r="A752" s="299" t="s">
        <v>1197</v>
      </c>
      <c r="B752" s="299"/>
      <c r="C752" s="310" t="n">
        <v>7250</v>
      </c>
      <c r="D752" s="170" t="n">
        <v>500</v>
      </c>
      <c r="E752" s="171" t="n">
        <f aca="false">D752*1.21</f>
        <v>605</v>
      </c>
    </row>
    <row r="753" customFormat="false" ht="13.2" hidden="false" customHeight="false" outlineLevel="0" collapsed="false">
      <c r="A753" s="1" t="s">
        <v>1198</v>
      </c>
      <c r="B753" s="1"/>
      <c r="C753" s="310" t="n">
        <v>7076</v>
      </c>
      <c r="D753" s="170" t="n">
        <v>1280</v>
      </c>
      <c r="E753" s="171" t="n">
        <f aca="false">D753*1.21</f>
        <v>1548.8</v>
      </c>
    </row>
    <row r="754" customFormat="false" ht="13.2" hidden="false" customHeight="false" outlineLevel="0" collapsed="false">
      <c r="A754" s="222" t="s">
        <v>1199</v>
      </c>
      <c r="B754" s="222"/>
      <c r="C754" s="182" t="s">
        <v>1200</v>
      </c>
      <c r="D754" s="170" t="n">
        <v>990</v>
      </c>
      <c r="E754" s="171" t="n">
        <f aca="false">D754*1.21</f>
        <v>1197.9</v>
      </c>
    </row>
    <row r="755" customFormat="false" ht="13.2" hidden="false" customHeight="false" outlineLevel="0" collapsed="false">
      <c r="A755" s="299" t="s">
        <v>1201</v>
      </c>
      <c r="B755" s="299"/>
      <c r="C755" s="310" t="n">
        <v>9199</v>
      </c>
      <c r="D755" s="170" t="n">
        <v>17110</v>
      </c>
      <c r="E755" s="171" t="n">
        <f aca="false">D755*1.21</f>
        <v>20703.1</v>
      </c>
    </row>
    <row r="756" customFormat="false" ht="13.2" hidden="false" customHeight="false" outlineLevel="0" collapsed="false">
      <c r="A756" s="299" t="s">
        <v>1202</v>
      </c>
      <c r="B756" s="299"/>
      <c r="C756" s="182" t="n">
        <v>54300</v>
      </c>
      <c r="D756" s="170" t="n">
        <v>8500</v>
      </c>
      <c r="E756" s="171" t="n">
        <f aca="false">D756*1.21</f>
        <v>10285</v>
      </c>
    </row>
    <row r="757" customFormat="false" ht="13.2" hidden="false" customHeight="false" outlineLevel="0" collapsed="false">
      <c r="A757" s="299" t="s">
        <v>1203</v>
      </c>
      <c r="B757" s="299"/>
      <c r="C757" s="182" t="n">
        <v>54301</v>
      </c>
      <c r="D757" s="170" t="n">
        <v>12800</v>
      </c>
      <c r="E757" s="171" t="n">
        <f aca="false">D757*1.21</f>
        <v>15488</v>
      </c>
    </row>
    <row r="758" customFormat="false" ht="13.2" hidden="false" customHeight="false" outlineLevel="0" collapsed="false">
      <c r="A758" s="299" t="s">
        <v>1204</v>
      </c>
      <c r="B758" s="299"/>
      <c r="C758" s="182" t="n">
        <v>54302</v>
      </c>
      <c r="D758" s="170" t="n">
        <v>21920</v>
      </c>
      <c r="E758" s="171" t="n">
        <f aca="false">D758*1.21</f>
        <v>26523.2</v>
      </c>
    </row>
    <row r="759" customFormat="false" ht="13.2" hidden="false" customHeight="false" outlineLevel="0" collapsed="false">
      <c r="A759" s="299" t="s">
        <v>1205</v>
      </c>
      <c r="B759" s="299"/>
      <c r="C759" s="182" t="n">
        <v>54303</v>
      </c>
      <c r="D759" s="170" t="n">
        <v>42940</v>
      </c>
      <c r="E759" s="171" t="n">
        <f aca="false">D759*1.21</f>
        <v>51957.4</v>
      </c>
    </row>
    <row r="760" customFormat="false" ht="13.2" hidden="false" customHeight="false" outlineLevel="0" collapsed="false">
      <c r="A760" s="299" t="s">
        <v>1206</v>
      </c>
      <c r="B760" s="299"/>
      <c r="C760" s="182" t="n">
        <v>54310</v>
      </c>
      <c r="D760" s="170" t="n">
        <v>9520</v>
      </c>
      <c r="E760" s="171" t="n">
        <f aca="false">D760*1.21</f>
        <v>11519.2</v>
      </c>
    </row>
    <row r="761" customFormat="false" ht="13.2" hidden="false" customHeight="false" outlineLevel="0" collapsed="false">
      <c r="A761" s="299" t="s">
        <v>1207</v>
      </c>
      <c r="B761" s="299"/>
      <c r="C761" s="182" t="n">
        <v>54311</v>
      </c>
      <c r="D761" s="170" t="n">
        <v>14950</v>
      </c>
      <c r="E761" s="171" t="n">
        <f aca="false">D761*1.21</f>
        <v>18089.5</v>
      </c>
    </row>
    <row r="762" customFormat="false" ht="13.2" hidden="false" customHeight="false" outlineLevel="0" collapsed="false">
      <c r="A762" s="299" t="s">
        <v>1208</v>
      </c>
      <c r="B762" s="299"/>
      <c r="C762" s="182" t="n">
        <v>54312</v>
      </c>
      <c r="D762" s="170" t="n">
        <v>24590</v>
      </c>
      <c r="E762" s="171" t="n">
        <f aca="false">D762*1.21</f>
        <v>29753.9</v>
      </c>
    </row>
    <row r="763" customFormat="false" ht="13.2" hidden="false" customHeight="false" outlineLevel="0" collapsed="false">
      <c r="A763" s="299" t="s">
        <v>1209</v>
      </c>
      <c r="B763" s="299"/>
      <c r="C763" s="182" t="n">
        <v>54313</v>
      </c>
      <c r="D763" s="170" t="n">
        <v>49390</v>
      </c>
      <c r="E763" s="171" t="n">
        <f aca="false">D763*1.21</f>
        <v>59761.9</v>
      </c>
    </row>
    <row r="764" customFormat="false" ht="13.2" hidden="false" customHeight="false" outlineLevel="0" collapsed="false">
      <c r="A764" s="292" t="s">
        <v>1210</v>
      </c>
      <c r="B764" s="292"/>
      <c r="C764" s="310" t="n">
        <v>43432</v>
      </c>
      <c r="D764" s="170" t="n">
        <v>430</v>
      </c>
      <c r="E764" s="171" t="n">
        <f aca="false">D764*1.21</f>
        <v>520.3</v>
      </c>
    </row>
    <row r="765" customFormat="false" ht="13.2" hidden="false" customHeight="false" outlineLevel="0" collapsed="false">
      <c r="A765" s="292" t="s">
        <v>1211</v>
      </c>
      <c r="B765" s="292"/>
      <c r="C765" s="310" t="n">
        <v>43429</v>
      </c>
      <c r="D765" s="170" t="n">
        <v>750</v>
      </c>
      <c r="E765" s="171" t="n">
        <f aca="false">D765*1.21</f>
        <v>907.5</v>
      </c>
    </row>
    <row r="766" customFormat="false" ht="13.2" hidden="false" customHeight="false" outlineLevel="0" collapsed="false">
      <c r="A766" s="292" t="s">
        <v>1212</v>
      </c>
      <c r="B766" s="292"/>
      <c r="C766" s="310" t="n">
        <v>54060</v>
      </c>
      <c r="D766" s="170" t="n">
        <v>190</v>
      </c>
      <c r="E766" s="171" t="n">
        <f aca="false">D766*1.21</f>
        <v>229.9</v>
      </c>
    </row>
    <row r="767" customFormat="false" ht="13.2" hidden="false" customHeight="false" outlineLevel="0" collapsed="false">
      <c r="A767" s="292" t="s">
        <v>1213</v>
      </c>
      <c r="B767" s="292"/>
      <c r="C767" s="310" t="n">
        <v>54061</v>
      </c>
      <c r="D767" s="170" t="n">
        <v>390</v>
      </c>
      <c r="E767" s="171" t="n">
        <f aca="false">D767*1.21</f>
        <v>471.9</v>
      </c>
    </row>
    <row r="768" customFormat="false" ht="13.2" hidden="false" customHeight="false" outlineLevel="0" collapsed="false">
      <c r="A768" s="292" t="s">
        <v>1214</v>
      </c>
      <c r="B768" s="292"/>
      <c r="C768" s="310" t="n">
        <v>54070</v>
      </c>
      <c r="D768" s="170" t="n">
        <v>240</v>
      </c>
      <c r="E768" s="171" t="n">
        <f aca="false">D768*1.21</f>
        <v>290.4</v>
      </c>
    </row>
    <row r="769" customFormat="false" ht="13.2" hidden="false" customHeight="false" outlineLevel="0" collapsed="false">
      <c r="A769" s="292" t="s">
        <v>1215</v>
      </c>
      <c r="B769" s="292"/>
      <c r="C769" s="310" t="n">
        <v>54071</v>
      </c>
      <c r="D769" s="170" t="n">
        <v>370</v>
      </c>
      <c r="E769" s="171" t="n">
        <f aca="false">D769*1.21</f>
        <v>447.7</v>
      </c>
    </row>
    <row r="770" customFormat="false" ht="13.2" hidden="false" customHeight="false" outlineLevel="0" collapsed="false">
      <c r="A770" s="292" t="s">
        <v>1216</v>
      </c>
      <c r="B770" s="292"/>
      <c r="C770" s="310" t="n">
        <v>54090</v>
      </c>
      <c r="D770" s="170" t="n">
        <v>280</v>
      </c>
      <c r="E770" s="171" t="n">
        <f aca="false">D770*1.21</f>
        <v>338.8</v>
      </c>
    </row>
    <row r="771" customFormat="false" ht="13.2" hidden="false" customHeight="false" outlineLevel="0" collapsed="false">
      <c r="A771" s="292" t="s">
        <v>1217</v>
      </c>
      <c r="B771" s="292"/>
      <c r="C771" s="310" t="n">
        <v>54091</v>
      </c>
      <c r="D771" s="170" t="n">
        <v>450</v>
      </c>
      <c r="E771" s="171" t="n">
        <f aca="false">D771*1.21</f>
        <v>544.5</v>
      </c>
    </row>
    <row r="772" customFormat="false" ht="13.2" hidden="false" customHeight="false" outlineLevel="0" collapsed="false">
      <c r="E772" s="184"/>
    </row>
    <row r="773" customFormat="false" ht="13.2" hidden="false" customHeight="false" outlineLevel="0" collapsed="false">
      <c r="E773" s="184"/>
    </row>
    <row r="774" customFormat="false" ht="13.2" hidden="false" customHeight="false" outlineLevel="0" collapsed="false">
      <c r="E774" s="184"/>
    </row>
    <row r="775" customFormat="false" ht="13.2" hidden="false" customHeight="false" outlineLevel="0" collapsed="false">
      <c r="E775" s="184"/>
    </row>
    <row r="776" customFormat="false" ht="13.2" hidden="false" customHeight="false" outlineLevel="0" collapsed="false">
      <c r="E776" s="184"/>
    </row>
    <row r="777" customFormat="false" ht="13.2" hidden="false" customHeight="false" outlineLevel="0" collapsed="false">
      <c r="E777" s="184"/>
    </row>
    <row r="778" customFormat="false" ht="13.2" hidden="false" customHeight="false" outlineLevel="0" collapsed="false">
      <c r="E778" s="184"/>
    </row>
    <row r="779" customFormat="false" ht="13.2" hidden="false" customHeight="false" outlineLevel="0" collapsed="false">
      <c r="E779" s="184"/>
    </row>
    <row r="780" customFormat="false" ht="13.2" hidden="false" customHeight="false" outlineLevel="0" collapsed="false">
      <c r="E780" s="184"/>
    </row>
    <row r="781" customFormat="false" ht="13.2" hidden="false" customHeight="false" outlineLevel="0" collapsed="false">
      <c r="E781" s="184"/>
    </row>
    <row r="782" customFormat="false" ht="13.2" hidden="false" customHeight="false" outlineLevel="0" collapsed="false">
      <c r="E782" s="184"/>
    </row>
    <row r="783" customFormat="false" ht="13.2" hidden="false" customHeight="false" outlineLevel="0" collapsed="false">
      <c r="E783" s="184"/>
    </row>
    <row r="784" customFormat="false" ht="13.2" hidden="false" customHeight="false" outlineLevel="0" collapsed="false">
      <c r="E784" s="184"/>
    </row>
    <row r="785" customFormat="false" ht="13.2" hidden="false" customHeight="false" outlineLevel="0" collapsed="false">
      <c r="E785" s="184"/>
    </row>
    <row r="786" customFormat="false" ht="13.2" hidden="false" customHeight="false" outlineLevel="0" collapsed="false">
      <c r="E786" s="184"/>
    </row>
    <row r="787" customFormat="false" ht="13.2" hidden="false" customHeight="false" outlineLevel="0" collapsed="false">
      <c r="E787" s="184"/>
    </row>
    <row r="788" customFormat="false" ht="13.2" hidden="false" customHeight="false" outlineLevel="0" collapsed="false">
      <c r="E788" s="184"/>
    </row>
    <row r="789" customFormat="false" ht="13.2" hidden="false" customHeight="false" outlineLevel="0" collapsed="false">
      <c r="E789" s="184"/>
    </row>
    <row r="790" customFormat="false" ht="13.2" hidden="false" customHeight="false" outlineLevel="0" collapsed="false">
      <c r="E790" s="184"/>
    </row>
    <row r="791" customFormat="false" ht="13.2" hidden="false" customHeight="false" outlineLevel="0" collapsed="false">
      <c r="E791" s="184"/>
    </row>
    <row r="792" customFormat="false" ht="13.2" hidden="false" customHeight="false" outlineLevel="0" collapsed="false">
      <c r="E792" s="184"/>
    </row>
    <row r="793" customFormat="false" ht="13.2" hidden="false" customHeight="false" outlineLevel="0" collapsed="false">
      <c r="E793" s="184"/>
    </row>
    <row r="794" customFormat="false" ht="13.2" hidden="false" customHeight="false" outlineLevel="0" collapsed="false">
      <c r="E794" s="184"/>
    </row>
    <row r="795" customFormat="false" ht="13.2" hidden="false" customHeight="false" outlineLevel="0" collapsed="false">
      <c r="E795" s="184"/>
    </row>
    <row r="796" customFormat="false" ht="13.2" hidden="false" customHeight="false" outlineLevel="0" collapsed="false">
      <c r="E796" s="184"/>
    </row>
    <row r="797" customFormat="false" ht="13.2" hidden="false" customHeight="false" outlineLevel="0" collapsed="false">
      <c r="E797" s="184"/>
    </row>
    <row r="798" customFormat="false" ht="13.2" hidden="false" customHeight="false" outlineLevel="0" collapsed="false">
      <c r="E798" s="184"/>
    </row>
    <row r="799" customFormat="false" ht="13.2" hidden="false" customHeight="false" outlineLevel="0" collapsed="false">
      <c r="E799" s="184"/>
    </row>
    <row r="800" customFormat="false" ht="13.2" hidden="false" customHeight="false" outlineLevel="0" collapsed="false">
      <c r="E800" s="184"/>
    </row>
    <row r="801" customFormat="false" ht="13.2" hidden="false" customHeight="false" outlineLevel="0" collapsed="false">
      <c r="E801" s="184"/>
    </row>
    <row r="802" customFormat="false" ht="13.2" hidden="false" customHeight="false" outlineLevel="0" collapsed="false">
      <c r="E802" s="184"/>
    </row>
    <row r="803" customFormat="false" ht="13.2" hidden="false" customHeight="false" outlineLevel="0" collapsed="false">
      <c r="E803" s="184"/>
    </row>
    <row r="804" customFormat="false" ht="13.2" hidden="false" customHeight="false" outlineLevel="0" collapsed="false">
      <c r="E804" s="184"/>
    </row>
    <row r="805" customFormat="false" ht="13.2" hidden="false" customHeight="false" outlineLevel="0" collapsed="false">
      <c r="E805" s="184"/>
    </row>
    <row r="806" customFormat="false" ht="13.2" hidden="false" customHeight="false" outlineLevel="0" collapsed="false">
      <c r="E806" s="184"/>
    </row>
    <row r="807" customFormat="false" ht="13.2" hidden="false" customHeight="false" outlineLevel="0" collapsed="false">
      <c r="E807" s="184"/>
    </row>
    <row r="808" customFormat="false" ht="13.2" hidden="false" customHeight="false" outlineLevel="0" collapsed="false">
      <c r="E808" s="184"/>
    </row>
    <row r="809" customFormat="false" ht="13.2" hidden="false" customHeight="false" outlineLevel="0" collapsed="false">
      <c r="E809" s="184"/>
    </row>
    <row r="810" customFormat="false" ht="13.2" hidden="false" customHeight="false" outlineLevel="0" collapsed="false">
      <c r="E810" s="184"/>
    </row>
    <row r="811" customFormat="false" ht="13.2" hidden="false" customHeight="false" outlineLevel="0" collapsed="false">
      <c r="E811" s="184"/>
    </row>
    <row r="812" customFormat="false" ht="13.2" hidden="false" customHeight="false" outlineLevel="0" collapsed="false">
      <c r="E812" s="184"/>
    </row>
    <row r="813" customFormat="false" ht="13.2" hidden="false" customHeight="false" outlineLevel="0" collapsed="false">
      <c r="E813" s="184"/>
    </row>
    <row r="814" customFormat="false" ht="13.2" hidden="false" customHeight="false" outlineLevel="0" collapsed="false">
      <c r="E814" s="184"/>
    </row>
    <row r="815" customFormat="false" ht="13.2" hidden="false" customHeight="false" outlineLevel="0" collapsed="false">
      <c r="E815" s="184"/>
    </row>
    <row r="816" customFormat="false" ht="13.2" hidden="false" customHeight="false" outlineLevel="0" collapsed="false">
      <c r="E816" s="184"/>
    </row>
    <row r="817" customFormat="false" ht="13.2" hidden="false" customHeight="false" outlineLevel="0" collapsed="false">
      <c r="E817" s="184"/>
    </row>
    <row r="818" customFormat="false" ht="13.2" hidden="false" customHeight="false" outlineLevel="0" collapsed="false">
      <c r="E818" s="184"/>
    </row>
    <row r="819" customFormat="false" ht="13.2" hidden="false" customHeight="false" outlineLevel="0" collapsed="false">
      <c r="E819" s="184"/>
    </row>
    <row r="820" customFormat="false" ht="13.2" hidden="false" customHeight="false" outlineLevel="0" collapsed="false">
      <c r="E820" s="184"/>
    </row>
    <row r="821" customFormat="false" ht="13.2" hidden="false" customHeight="false" outlineLevel="0" collapsed="false">
      <c r="E821" s="184"/>
    </row>
    <row r="822" customFormat="false" ht="13.2" hidden="false" customHeight="false" outlineLevel="0" collapsed="false">
      <c r="E822" s="184"/>
    </row>
    <row r="823" customFormat="false" ht="13.2" hidden="false" customHeight="false" outlineLevel="0" collapsed="false">
      <c r="E823" s="184"/>
    </row>
    <row r="824" customFormat="false" ht="13.2" hidden="false" customHeight="false" outlineLevel="0" collapsed="false">
      <c r="E824" s="184"/>
    </row>
    <row r="825" customFormat="false" ht="13.2" hidden="false" customHeight="false" outlineLevel="0" collapsed="false">
      <c r="E825" s="184"/>
    </row>
    <row r="826" customFormat="false" ht="13.2" hidden="false" customHeight="false" outlineLevel="0" collapsed="false">
      <c r="E826" s="184"/>
    </row>
    <row r="827" customFormat="false" ht="13.2" hidden="false" customHeight="false" outlineLevel="0" collapsed="false">
      <c r="E827" s="184"/>
    </row>
    <row r="828" customFormat="false" ht="13.2" hidden="false" customHeight="false" outlineLevel="0" collapsed="false">
      <c r="E828" s="184"/>
    </row>
    <row r="829" customFormat="false" ht="13.2" hidden="false" customHeight="false" outlineLevel="0" collapsed="false">
      <c r="E829" s="184"/>
    </row>
    <row r="830" customFormat="false" ht="13.2" hidden="false" customHeight="false" outlineLevel="0" collapsed="false">
      <c r="E830" s="184"/>
    </row>
    <row r="831" customFormat="false" ht="13.2" hidden="false" customHeight="false" outlineLevel="0" collapsed="false">
      <c r="E831" s="184"/>
    </row>
    <row r="832" customFormat="false" ht="13.2" hidden="false" customHeight="false" outlineLevel="0" collapsed="false">
      <c r="E832" s="184"/>
    </row>
    <row r="833" customFormat="false" ht="13.2" hidden="false" customHeight="false" outlineLevel="0" collapsed="false">
      <c r="E833" s="184"/>
    </row>
    <row r="834" customFormat="false" ht="13.2" hidden="false" customHeight="false" outlineLevel="0" collapsed="false">
      <c r="E834" s="184"/>
    </row>
    <row r="835" customFormat="false" ht="13.2" hidden="false" customHeight="false" outlineLevel="0" collapsed="false">
      <c r="E835" s="184"/>
    </row>
    <row r="836" customFormat="false" ht="13.2" hidden="false" customHeight="false" outlineLevel="0" collapsed="false">
      <c r="E836" s="184"/>
    </row>
    <row r="837" customFormat="false" ht="13.2" hidden="false" customHeight="false" outlineLevel="0" collapsed="false">
      <c r="E837" s="184"/>
    </row>
    <row r="838" customFormat="false" ht="13.2" hidden="false" customHeight="false" outlineLevel="0" collapsed="false">
      <c r="E838" s="184"/>
    </row>
    <row r="839" customFormat="false" ht="13.2" hidden="false" customHeight="false" outlineLevel="0" collapsed="false">
      <c r="E839" s="184"/>
    </row>
    <row r="840" customFormat="false" ht="13.2" hidden="false" customHeight="false" outlineLevel="0" collapsed="false">
      <c r="E840" s="184"/>
    </row>
    <row r="841" customFormat="false" ht="13.2" hidden="false" customHeight="false" outlineLevel="0" collapsed="false">
      <c r="E841" s="184"/>
    </row>
    <row r="842" customFormat="false" ht="13.2" hidden="false" customHeight="false" outlineLevel="0" collapsed="false">
      <c r="E842" s="184"/>
    </row>
    <row r="843" customFormat="false" ht="13.2" hidden="false" customHeight="false" outlineLevel="0" collapsed="false">
      <c r="E843" s="184"/>
    </row>
    <row r="844" customFormat="false" ht="13.2" hidden="false" customHeight="false" outlineLevel="0" collapsed="false">
      <c r="E844" s="184"/>
    </row>
    <row r="845" customFormat="false" ht="13.2" hidden="false" customHeight="false" outlineLevel="0" collapsed="false">
      <c r="E845" s="184"/>
    </row>
    <row r="846" customFormat="false" ht="13.2" hidden="false" customHeight="false" outlineLevel="0" collapsed="false">
      <c r="E846" s="184"/>
    </row>
    <row r="847" customFormat="false" ht="13.2" hidden="false" customHeight="false" outlineLevel="0" collapsed="false">
      <c r="E847" s="184"/>
    </row>
    <row r="848" customFormat="false" ht="13.2" hidden="false" customHeight="false" outlineLevel="0" collapsed="false">
      <c r="E848" s="184"/>
    </row>
    <row r="849" customFormat="false" ht="13.2" hidden="false" customHeight="false" outlineLevel="0" collapsed="false">
      <c r="E849" s="184"/>
    </row>
    <row r="850" customFormat="false" ht="13.2" hidden="false" customHeight="false" outlineLevel="0" collapsed="false">
      <c r="E850" s="184"/>
    </row>
    <row r="851" customFormat="false" ht="13.2" hidden="false" customHeight="false" outlineLevel="0" collapsed="false">
      <c r="E851" s="184"/>
    </row>
    <row r="852" customFormat="false" ht="13.2" hidden="false" customHeight="false" outlineLevel="0" collapsed="false">
      <c r="E852" s="184"/>
    </row>
    <row r="853" customFormat="false" ht="13.2" hidden="false" customHeight="false" outlineLevel="0" collapsed="false">
      <c r="E853" s="184"/>
    </row>
    <row r="854" customFormat="false" ht="13.2" hidden="false" customHeight="false" outlineLevel="0" collapsed="false">
      <c r="E854" s="184"/>
    </row>
    <row r="855" customFormat="false" ht="13.2" hidden="false" customHeight="false" outlineLevel="0" collapsed="false">
      <c r="E855" s="184"/>
    </row>
    <row r="856" customFormat="false" ht="13.2" hidden="false" customHeight="false" outlineLevel="0" collapsed="false">
      <c r="E856" s="184"/>
    </row>
    <row r="857" customFormat="false" ht="13.2" hidden="false" customHeight="false" outlineLevel="0" collapsed="false">
      <c r="E857" s="184"/>
    </row>
    <row r="858" customFormat="false" ht="13.2" hidden="false" customHeight="false" outlineLevel="0" collapsed="false">
      <c r="E858" s="184"/>
    </row>
    <row r="859" customFormat="false" ht="13.2" hidden="false" customHeight="false" outlineLevel="0" collapsed="false">
      <c r="E859" s="184"/>
    </row>
    <row r="860" customFormat="false" ht="13.2" hidden="false" customHeight="false" outlineLevel="0" collapsed="false">
      <c r="E860" s="184"/>
    </row>
    <row r="861" customFormat="false" ht="13.2" hidden="false" customHeight="false" outlineLevel="0" collapsed="false">
      <c r="E861" s="184"/>
    </row>
    <row r="862" customFormat="false" ht="13.2" hidden="false" customHeight="false" outlineLevel="0" collapsed="false">
      <c r="E862" s="184"/>
    </row>
    <row r="863" customFormat="false" ht="13.2" hidden="false" customHeight="false" outlineLevel="0" collapsed="false">
      <c r="E863" s="184"/>
    </row>
    <row r="864" customFormat="false" ht="13.2" hidden="false" customHeight="false" outlineLevel="0" collapsed="false">
      <c r="E864" s="184"/>
    </row>
    <row r="865" customFormat="false" ht="13.2" hidden="false" customHeight="false" outlineLevel="0" collapsed="false">
      <c r="E865" s="184"/>
    </row>
    <row r="866" customFormat="false" ht="13.2" hidden="false" customHeight="false" outlineLevel="0" collapsed="false">
      <c r="E866" s="184"/>
    </row>
    <row r="867" customFormat="false" ht="13.2" hidden="false" customHeight="false" outlineLevel="0" collapsed="false">
      <c r="E867" s="184"/>
    </row>
    <row r="868" customFormat="false" ht="13.2" hidden="false" customHeight="false" outlineLevel="0" collapsed="false">
      <c r="E868" s="184"/>
    </row>
    <row r="869" customFormat="false" ht="13.2" hidden="false" customHeight="false" outlineLevel="0" collapsed="false">
      <c r="E869" s="184"/>
    </row>
    <row r="870" customFormat="false" ht="13.2" hidden="false" customHeight="false" outlineLevel="0" collapsed="false">
      <c r="E870" s="184"/>
    </row>
    <row r="871" customFormat="false" ht="13.2" hidden="false" customHeight="false" outlineLevel="0" collapsed="false">
      <c r="E871" s="184"/>
    </row>
    <row r="872" customFormat="false" ht="13.2" hidden="false" customHeight="false" outlineLevel="0" collapsed="false">
      <c r="E872" s="184"/>
    </row>
    <row r="873" customFormat="false" ht="13.2" hidden="false" customHeight="false" outlineLevel="0" collapsed="false">
      <c r="E873" s="184"/>
    </row>
    <row r="874" customFormat="false" ht="13.2" hidden="false" customHeight="false" outlineLevel="0" collapsed="false">
      <c r="E874" s="184"/>
    </row>
    <row r="875" customFormat="false" ht="13.2" hidden="false" customHeight="false" outlineLevel="0" collapsed="false">
      <c r="E875" s="184"/>
    </row>
    <row r="876" customFormat="false" ht="13.2" hidden="false" customHeight="false" outlineLevel="0" collapsed="false">
      <c r="E876" s="184"/>
    </row>
    <row r="877" customFormat="false" ht="13.2" hidden="false" customHeight="false" outlineLevel="0" collapsed="false">
      <c r="E877" s="184"/>
    </row>
    <row r="878" customFormat="false" ht="13.2" hidden="false" customHeight="false" outlineLevel="0" collapsed="false">
      <c r="E878" s="184"/>
    </row>
    <row r="879" customFormat="false" ht="13.2" hidden="false" customHeight="false" outlineLevel="0" collapsed="false">
      <c r="E879" s="184"/>
    </row>
    <row r="880" customFormat="false" ht="13.2" hidden="false" customHeight="false" outlineLevel="0" collapsed="false">
      <c r="E880" s="184"/>
    </row>
    <row r="881" customFormat="false" ht="13.2" hidden="false" customHeight="false" outlineLevel="0" collapsed="false">
      <c r="E881" s="184"/>
    </row>
    <row r="882" customFormat="false" ht="13.2" hidden="false" customHeight="false" outlineLevel="0" collapsed="false">
      <c r="E882" s="184"/>
    </row>
    <row r="883" customFormat="false" ht="13.2" hidden="false" customHeight="false" outlineLevel="0" collapsed="false">
      <c r="E883" s="184"/>
    </row>
    <row r="884" customFormat="false" ht="13.2" hidden="false" customHeight="false" outlineLevel="0" collapsed="false">
      <c r="E884" s="184"/>
    </row>
    <row r="885" customFormat="false" ht="13.2" hidden="false" customHeight="false" outlineLevel="0" collapsed="false">
      <c r="E885" s="184"/>
    </row>
    <row r="886" customFormat="false" ht="13.2" hidden="false" customHeight="false" outlineLevel="0" collapsed="false">
      <c r="E886" s="184"/>
    </row>
    <row r="887" customFormat="false" ht="13.2" hidden="false" customHeight="false" outlineLevel="0" collapsed="false">
      <c r="E887" s="184"/>
    </row>
    <row r="888" customFormat="false" ht="13.2" hidden="false" customHeight="false" outlineLevel="0" collapsed="false">
      <c r="E888" s="184"/>
    </row>
    <row r="889" customFormat="false" ht="13.2" hidden="false" customHeight="false" outlineLevel="0" collapsed="false">
      <c r="E889" s="184"/>
    </row>
    <row r="890" customFormat="false" ht="13.2" hidden="false" customHeight="false" outlineLevel="0" collapsed="false">
      <c r="E890" s="184"/>
    </row>
    <row r="891" customFormat="false" ht="13.2" hidden="false" customHeight="false" outlineLevel="0" collapsed="false">
      <c r="E891" s="184"/>
    </row>
    <row r="892" customFormat="false" ht="13.2" hidden="false" customHeight="false" outlineLevel="0" collapsed="false">
      <c r="E892" s="184"/>
    </row>
    <row r="893" customFormat="false" ht="13.2" hidden="false" customHeight="false" outlineLevel="0" collapsed="false">
      <c r="E893" s="184"/>
    </row>
    <row r="894" customFormat="false" ht="13.2" hidden="false" customHeight="false" outlineLevel="0" collapsed="false">
      <c r="E894" s="184"/>
    </row>
    <row r="895" customFormat="false" ht="13.2" hidden="false" customHeight="false" outlineLevel="0" collapsed="false">
      <c r="E895" s="184"/>
    </row>
    <row r="896" customFormat="false" ht="13.2" hidden="false" customHeight="false" outlineLevel="0" collapsed="false">
      <c r="E896" s="184"/>
    </row>
    <row r="897" customFormat="false" ht="13.2" hidden="false" customHeight="false" outlineLevel="0" collapsed="false">
      <c r="E897" s="184"/>
    </row>
    <row r="898" customFormat="false" ht="13.2" hidden="false" customHeight="false" outlineLevel="0" collapsed="false">
      <c r="E898" s="184"/>
    </row>
    <row r="899" customFormat="false" ht="13.2" hidden="false" customHeight="false" outlineLevel="0" collapsed="false">
      <c r="E899" s="184"/>
    </row>
    <row r="900" customFormat="false" ht="13.2" hidden="false" customHeight="false" outlineLevel="0" collapsed="false">
      <c r="E900" s="184"/>
    </row>
    <row r="901" customFormat="false" ht="13.2" hidden="false" customHeight="false" outlineLevel="0" collapsed="false">
      <c r="E901" s="184"/>
    </row>
    <row r="902" customFormat="false" ht="13.2" hidden="false" customHeight="false" outlineLevel="0" collapsed="false">
      <c r="E902" s="184"/>
    </row>
    <row r="903" customFormat="false" ht="13.2" hidden="false" customHeight="false" outlineLevel="0" collapsed="false">
      <c r="E903" s="184"/>
    </row>
    <row r="904" customFormat="false" ht="13.2" hidden="false" customHeight="false" outlineLevel="0" collapsed="false">
      <c r="E904" s="184"/>
    </row>
    <row r="905" customFormat="false" ht="13.2" hidden="false" customHeight="false" outlineLevel="0" collapsed="false">
      <c r="E905" s="184"/>
    </row>
    <row r="906" customFormat="false" ht="13.2" hidden="false" customHeight="false" outlineLevel="0" collapsed="false">
      <c r="E906" s="184"/>
    </row>
    <row r="907" customFormat="false" ht="13.2" hidden="false" customHeight="false" outlineLevel="0" collapsed="false">
      <c r="E907" s="184"/>
    </row>
    <row r="908" customFormat="false" ht="13.2" hidden="false" customHeight="false" outlineLevel="0" collapsed="false">
      <c r="E908" s="184"/>
    </row>
    <row r="909" customFormat="false" ht="13.2" hidden="false" customHeight="false" outlineLevel="0" collapsed="false">
      <c r="E909" s="184"/>
    </row>
    <row r="910" customFormat="false" ht="13.2" hidden="false" customHeight="false" outlineLevel="0" collapsed="false">
      <c r="E910" s="184"/>
    </row>
    <row r="911" customFormat="false" ht="13.2" hidden="false" customHeight="false" outlineLevel="0" collapsed="false">
      <c r="E911" s="184"/>
    </row>
    <row r="912" customFormat="false" ht="13.2" hidden="false" customHeight="false" outlineLevel="0" collapsed="false">
      <c r="E912" s="184"/>
    </row>
    <row r="913" customFormat="false" ht="13.2" hidden="false" customHeight="false" outlineLevel="0" collapsed="false">
      <c r="E913" s="184"/>
    </row>
    <row r="914" customFormat="false" ht="13.2" hidden="false" customHeight="false" outlineLevel="0" collapsed="false">
      <c r="E914" s="184"/>
    </row>
    <row r="915" customFormat="false" ht="13.2" hidden="false" customHeight="false" outlineLevel="0" collapsed="false">
      <c r="E915" s="184"/>
    </row>
    <row r="916" customFormat="false" ht="13.2" hidden="false" customHeight="false" outlineLevel="0" collapsed="false">
      <c r="E916" s="184"/>
    </row>
    <row r="917" customFormat="false" ht="13.2" hidden="false" customHeight="false" outlineLevel="0" collapsed="false">
      <c r="E917" s="184"/>
    </row>
    <row r="918" customFormat="false" ht="13.2" hidden="false" customHeight="false" outlineLevel="0" collapsed="false">
      <c r="E918" s="184"/>
    </row>
    <row r="919" customFormat="false" ht="13.2" hidden="false" customHeight="false" outlineLevel="0" collapsed="false">
      <c r="E919" s="184"/>
    </row>
    <row r="920" customFormat="false" ht="13.2" hidden="false" customHeight="false" outlineLevel="0" collapsed="false">
      <c r="E920" s="184"/>
    </row>
    <row r="921" customFormat="false" ht="13.2" hidden="false" customHeight="false" outlineLevel="0" collapsed="false">
      <c r="E921" s="184"/>
    </row>
    <row r="922" customFormat="false" ht="13.2" hidden="false" customHeight="false" outlineLevel="0" collapsed="false">
      <c r="E922" s="184"/>
    </row>
    <row r="923" customFormat="false" ht="13.2" hidden="false" customHeight="false" outlineLevel="0" collapsed="false">
      <c r="E923" s="184"/>
    </row>
    <row r="924" customFormat="false" ht="13.2" hidden="false" customHeight="false" outlineLevel="0" collapsed="false">
      <c r="E924" s="184"/>
    </row>
    <row r="925" customFormat="false" ht="13.2" hidden="false" customHeight="false" outlineLevel="0" collapsed="false">
      <c r="E925" s="184"/>
    </row>
    <row r="926" customFormat="false" ht="13.2" hidden="false" customHeight="false" outlineLevel="0" collapsed="false">
      <c r="E926" s="184"/>
    </row>
    <row r="927" customFormat="false" ht="13.2" hidden="false" customHeight="false" outlineLevel="0" collapsed="false">
      <c r="E927" s="184"/>
    </row>
    <row r="928" customFormat="false" ht="13.2" hidden="false" customHeight="false" outlineLevel="0" collapsed="false">
      <c r="E928" s="184"/>
    </row>
    <row r="929" customFormat="false" ht="13.2" hidden="false" customHeight="false" outlineLevel="0" collapsed="false">
      <c r="E929" s="184"/>
    </row>
    <row r="930" customFormat="false" ht="13.2" hidden="false" customHeight="false" outlineLevel="0" collapsed="false">
      <c r="E930" s="184"/>
    </row>
    <row r="931" customFormat="false" ht="13.2" hidden="false" customHeight="false" outlineLevel="0" collapsed="false">
      <c r="E931" s="184"/>
    </row>
    <row r="932" customFormat="false" ht="13.2" hidden="false" customHeight="false" outlineLevel="0" collapsed="false">
      <c r="E932" s="184"/>
    </row>
    <row r="933" customFormat="false" ht="13.2" hidden="false" customHeight="false" outlineLevel="0" collapsed="false">
      <c r="E933" s="184"/>
    </row>
    <row r="934" customFormat="false" ht="13.2" hidden="false" customHeight="false" outlineLevel="0" collapsed="false">
      <c r="E934" s="184"/>
    </row>
    <row r="935" customFormat="false" ht="13.2" hidden="false" customHeight="false" outlineLevel="0" collapsed="false">
      <c r="E935" s="184"/>
    </row>
    <row r="936" customFormat="false" ht="13.2" hidden="false" customHeight="false" outlineLevel="0" collapsed="false">
      <c r="E936" s="184"/>
    </row>
    <row r="937" customFormat="false" ht="13.2" hidden="false" customHeight="false" outlineLevel="0" collapsed="false">
      <c r="E937" s="184"/>
    </row>
    <row r="938" customFormat="false" ht="13.2" hidden="false" customHeight="false" outlineLevel="0" collapsed="false">
      <c r="E938" s="184"/>
    </row>
    <row r="939" customFormat="false" ht="13.2" hidden="false" customHeight="false" outlineLevel="0" collapsed="false">
      <c r="E939" s="184"/>
    </row>
    <row r="940" customFormat="false" ht="13.2" hidden="false" customHeight="false" outlineLevel="0" collapsed="false">
      <c r="E940" s="184"/>
    </row>
    <row r="941" customFormat="false" ht="13.2" hidden="false" customHeight="false" outlineLevel="0" collapsed="false">
      <c r="E941" s="184"/>
    </row>
    <row r="942" customFormat="false" ht="13.2" hidden="false" customHeight="false" outlineLevel="0" collapsed="false">
      <c r="E942" s="184"/>
    </row>
    <row r="943" customFormat="false" ht="13.2" hidden="false" customHeight="false" outlineLevel="0" collapsed="false">
      <c r="E943" s="184"/>
    </row>
    <row r="944" customFormat="false" ht="13.2" hidden="false" customHeight="false" outlineLevel="0" collapsed="false">
      <c r="E944" s="184"/>
    </row>
    <row r="945" customFormat="false" ht="13.2" hidden="false" customHeight="false" outlineLevel="0" collapsed="false">
      <c r="E945" s="184"/>
    </row>
    <row r="946" customFormat="false" ht="13.2" hidden="false" customHeight="false" outlineLevel="0" collapsed="false">
      <c r="E946" s="184"/>
    </row>
    <row r="947" customFormat="false" ht="13.2" hidden="false" customHeight="false" outlineLevel="0" collapsed="false">
      <c r="E947" s="184"/>
    </row>
    <row r="948" customFormat="false" ht="13.2" hidden="false" customHeight="false" outlineLevel="0" collapsed="false">
      <c r="E948" s="184"/>
    </row>
    <row r="949" customFormat="false" ht="13.2" hidden="false" customHeight="false" outlineLevel="0" collapsed="false">
      <c r="E949" s="184"/>
    </row>
    <row r="950" customFormat="false" ht="13.2" hidden="false" customHeight="false" outlineLevel="0" collapsed="false">
      <c r="E950" s="184"/>
    </row>
    <row r="951" customFormat="false" ht="13.2" hidden="false" customHeight="false" outlineLevel="0" collapsed="false">
      <c r="E951" s="184"/>
    </row>
    <row r="952" customFormat="false" ht="13.2" hidden="false" customHeight="false" outlineLevel="0" collapsed="false">
      <c r="E952" s="184"/>
    </row>
    <row r="953" customFormat="false" ht="13.2" hidden="false" customHeight="false" outlineLevel="0" collapsed="false">
      <c r="E953" s="184"/>
    </row>
    <row r="954" customFormat="false" ht="13.2" hidden="false" customHeight="false" outlineLevel="0" collapsed="false">
      <c r="E954" s="184"/>
    </row>
    <row r="955" customFormat="false" ht="13.2" hidden="false" customHeight="false" outlineLevel="0" collapsed="false">
      <c r="E955" s="184"/>
    </row>
    <row r="956" customFormat="false" ht="13.2" hidden="false" customHeight="false" outlineLevel="0" collapsed="false">
      <c r="E956" s="184"/>
    </row>
    <row r="957" customFormat="false" ht="13.2" hidden="false" customHeight="false" outlineLevel="0" collapsed="false">
      <c r="E957" s="184"/>
    </row>
    <row r="958" customFormat="false" ht="13.2" hidden="false" customHeight="false" outlineLevel="0" collapsed="false">
      <c r="E958" s="184"/>
    </row>
    <row r="959" customFormat="false" ht="13.2" hidden="false" customHeight="false" outlineLevel="0" collapsed="false">
      <c r="E959" s="184"/>
    </row>
    <row r="960" customFormat="false" ht="13.2" hidden="false" customHeight="false" outlineLevel="0" collapsed="false">
      <c r="E960" s="184"/>
    </row>
    <row r="961" customFormat="false" ht="13.2" hidden="false" customHeight="false" outlineLevel="0" collapsed="false">
      <c r="E961" s="184"/>
    </row>
    <row r="962" customFormat="false" ht="13.2" hidden="false" customHeight="false" outlineLevel="0" collapsed="false">
      <c r="E962" s="184"/>
    </row>
    <row r="963" customFormat="false" ht="13.2" hidden="false" customHeight="false" outlineLevel="0" collapsed="false">
      <c r="E963" s="184"/>
    </row>
    <row r="964" customFormat="false" ht="13.2" hidden="false" customHeight="false" outlineLevel="0" collapsed="false">
      <c r="E964" s="184"/>
    </row>
    <row r="965" customFormat="false" ht="13.2" hidden="false" customHeight="false" outlineLevel="0" collapsed="false">
      <c r="E965" s="184"/>
    </row>
    <row r="966" customFormat="false" ht="13.2" hidden="false" customHeight="false" outlineLevel="0" collapsed="false">
      <c r="E966" s="184"/>
    </row>
    <row r="967" customFormat="false" ht="13.2" hidden="false" customHeight="false" outlineLevel="0" collapsed="false">
      <c r="E967" s="184"/>
    </row>
    <row r="968" customFormat="false" ht="13.2" hidden="false" customHeight="false" outlineLevel="0" collapsed="false">
      <c r="E968" s="184"/>
    </row>
    <row r="969" customFormat="false" ht="13.2" hidden="false" customHeight="false" outlineLevel="0" collapsed="false">
      <c r="E969" s="184"/>
    </row>
    <row r="970" customFormat="false" ht="13.2" hidden="false" customHeight="false" outlineLevel="0" collapsed="false">
      <c r="E970" s="184"/>
    </row>
    <row r="971" customFormat="false" ht="13.2" hidden="false" customHeight="false" outlineLevel="0" collapsed="false">
      <c r="E971" s="184"/>
    </row>
    <row r="972" customFormat="false" ht="13.2" hidden="false" customHeight="false" outlineLevel="0" collapsed="false">
      <c r="E972" s="184"/>
    </row>
    <row r="973" customFormat="false" ht="13.2" hidden="false" customHeight="false" outlineLevel="0" collapsed="false">
      <c r="E973" s="184"/>
    </row>
    <row r="974" customFormat="false" ht="13.2" hidden="false" customHeight="false" outlineLevel="0" collapsed="false">
      <c r="E974" s="184"/>
    </row>
    <row r="975" customFormat="false" ht="13.2" hidden="false" customHeight="false" outlineLevel="0" collapsed="false">
      <c r="E975" s="184"/>
    </row>
    <row r="976" customFormat="false" ht="13.2" hidden="false" customHeight="false" outlineLevel="0" collapsed="false">
      <c r="E976" s="184"/>
    </row>
    <row r="977" customFormat="false" ht="13.2" hidden="false" customHeight="false" outlineLevel="0" collapsed="false">
      <c r="E977" s="184"/>
    </row>
    <row r="978" customFormat="false" ht="13.2" hidden="false" customHeight="false" outlineLevel="0" collapsed="false">
      <c r="E978" s="184"/>
    </row>
    <row r="979" customFormat="false" ht="13.2" hidden="false" customHeight="false" outlineLevel="0" collapsed="false">
      <c r="E979" s="184"/>
    </row>
    <row r="980" customFormat="false" ht="13.2" hidden="false" customHeight="false" outlineLevel="0" collapsed="false">
      <c r="E980" s="184"/>
    </row>
    <row r="981" customFormat="false" ht="13.2" hidden="false" customHeight="false" outlineLevel="0" collapsed="false">
      <c r="E981" s="184"/>
    </row>
    <row r="982" customFormat="false" ht="13.2" hidden="false" customHeight="false" outlineLevel="0" collapsed="false">
      <c r="E982" s="184"/>
    </row>
    <row r="983" customFormat="false" ht="13.2" hidden="false" customHeight="false" outlineLevel="0" collapsed="false">
      <c r="E983" s="184"/>
    </row>
    <row r="984" customFormat="false" ht="13.2" hidden="false" customHeight="false" outlineLevel="0" collapsed="false">
      <c r="E984" s="184"/>
    </row>
    <row r="985" customFormat="false" ht="13.2" hidden="false" customHeight="false" outlineLevel="0" collapsed="false">
      <c r="E985" s="184"/>
    </row>
    <row r="986" customFormat="false" ht="13.2" hidden="false" customHeight="false" outlineLevel="0" collapsed="false">
      <c r="E986" s="184"/>
    </row>
    <row r="987" customFormat="false" ht="13.2" hidden="false" customHeight="false" outlineLevel="0" collapsed="false">
      <c r="E987" s="184"/>
    </row>
    <row r="988" customFormat="false" ht="13.2" hidden="false" customHeight="false" outlineLevel="0" collapsed="false">
      <c r="E988" s="184"/>
    </row>
    <row r="989" customFormat="false" ht="13.2" hidden="false" customHeight="false" outlineLevel="0" collapsed="false">
      <c r="E989" s="184"/>
    </row>
    <row r="990" customFormat="false" ht="13.2" hidden="false" customHeight="false" outlineLevel="0" collapsed="false">
      <c r="E990" s="184"/>
    </row>
    <row r="991" customFormat="false" ht="13.2" hidden="false" customHeight="false" outlineLevel="0" collapsed="false">
      <c r="E991" s="184"/>
    </row>
    <row r="992" customFormat="false" ht="13.2" hidden="false" customHeight="false" outlineLevel="0" collapsed="false">
      <c r="E992" s="184"/>
    </row>
    <row r="993" customFormat="false" ht="13.2" hidden="false" customHeight="false" outlineLevel="0" collapsed="false">
      <c r="E993" s="184"/>
    </row>
    <row r="994" customFormat="false" ht="13.2" hidden="false" customHeight="false" outlineLevel="0" collapsed="false">
      <c r="E994" s="184"/>
    </row>
    <row r="995" customFormat="false" ht="13.2" hidden="false" customHeight="false" outlineLevel="0" collapsed="false">
      <c r="E995" s="184"/>
    </row>
    <row r="996" customFormat="false" ht="13.2" hidden="false" customHeight="false" outlineLevel="0" collapsed="false">
      <c r="E996" s="184"/>
    </row>
    <row r="997" customFormat="false" ht="13.2" hidden="false" customHeight="false" outlineLevel="0" collapsed="false">
      <c r="E997" s="184"/>
    </row>
    <row r="998" customFormat="false" ht="13.2" hidden="false" customHeight="false" outlineLevel="0" collapsed="false">
      <c r="E998" s="184"/>
    </row>
    <row r="999" customFormat="false" ht="13.2" hidden="false" customHeight="false" outlineLevel="0" collapsed="false">
      <c r="E999" s="184"/>
    </row>
    <row r="1000" customFormat="false" ht="13.2" hidden="false" customHeight="false" outlineLevel="0" collapsed="false">
      <c r="E1000" s="184"/>
    </row>
    <row r="1001" customFormat="false" ht="13.2" hidden="false" customHeight="false" outlineLevel="0" collapsed="false">
      <c r="E1001" s="184"/>
    </row>
    <row r="1002" customFormat="false" ht="13.2" hidden="false" customHeight="false" outlineLevel="0" collapsed="false">
      <c r="E1002" s="184"/>
    </row>
    <row r="1003" customFormat="false" ht="13.2" hidden="false" customHeight="false" outlineLevel="0" collapsed="false">
      <c r="E1003" s="184"/>
    </row>
    <row r="1004" customFormat="false" ht="13.2" hidden="false" customHeight="false" outlineLevel="0" collapsed="false">
      <c r="E1004" s="184"/>
    </row>
    <row r="1005" customFormat="false" ht="13.2" hidden="false" customHeight="false" outlineLevel="0" collapsed="false">
      <c r="E1005" s="184"/>
    </row>
    <row r="1006" customFormat="false" ht="13.2" hidden="false" customHeight="false" outlineLevel="0" collapsed="false">
      <c r="E1006" s="184"/>
    </row>
    <row r="1007" customFormat="false" ht="13.2" hidden="false" customHeight="false" outlineLevel="0" collapsed="false">
      <c r="E1007" s="184"/>
    </row>
    <row r="1008" customFormat="false" ht="13.2" hidden="false" customHeight="false" outlineLevel="0" collapsed="false">
      <c r="E1008" s="184"/>
    </row>
    <row r="1009" customFormat="false" ht="13.2" hidden="false" customHeight="false" outlineLevel="0" collapsed="false">
      <c r="E1009" s="184"/>
    </row>
    <row r="1010" customFormat="false" ht="13.2" hidden="false" customHeight="false" outlineLevel="0" collapsed="false">
      <c r="E1010" s="184"/>
    </row>
    <row r="1011" customFormat="false" ht="13.2" hidden="false" customHeight="false" outlineLevel="0" collapsed="false">
      <c r="E1011" s="184"/>
    </row>
    <row r="1012" customFormat="false" ht="13.2" hidden="false" customHeight="false" outlineLevel="0" collapsed="false">
      <c r="E1012" s="184"/>
    </row>
    <row r="1013" customFormat="false" ht="13.2" hidden="false" customHeight="false" outlineLevel="0" collapsed="false">
      <c r="E1013" s="184"/>
    </row>
    <row r="1014" customFormat="false" ht="13.2" hidden="false" customHeight="false" outlineLevel="0" collapsed="false">
      <c r="E1014" s="184"/>
    </row>
    <row r="1015" customFormat="false" ht="13.2" hidden="false" customHeight="false" outlineLevel="0" collapsed="false">
      <c r="E1015" s="184"/>
    </row>
    <row r="1016" customFormat="false" ht="13.2" hidden="false" customHeight="false" outlineLevel="0" collapsed="false">
      <c r="E1016" s="184"/>
    </row>
    <row r="1017" customFormat="false" ht="13.2" hidden="false" customHeight="false" outlineLevel="0" collapsed="false">
      <c r="E1017" s="184"/>
    </row>
    <row r="1018" customFormat="false" ht="13.2" hidden="false" customHeight="false" outlineLevel="0" collapsed="false">
      <c r="E1018" s="184"/>
    </row>
    <row r="1019" customFormat="false" ht="13.2" hidden="false" customHeight="false" outlineLevel="0" collapsed="false">
      <c r="E1019" s="184"/>
    </row>
    <row r="1020" customFormat="false" ht="13.2" hidden="false" customHeight="false" outlineLevel="0" collapsed="false">
      <c r="E1020" s="184"/>
    </row>
    <row r="1021" customFormat="false" ht="13.2" hidden="false" customHeight="false" outlineLevel="0" collapsed="false">
      <c r="E1021" s="184"/>
    </row>
    <row r="1022" customFormat="false" ht="13.2" hidden="false" customHeight="false" outlineLevel="0" collapsed="false">
      <c r="E1022" s="184"/>
    </row>
    <row r="1023" customFormat="false" ht="13.2" hidden="false" customHeight="false" outlineLevel="0" collapsed="false">
      <c r="E1023" s="184"/>
    </row>
    <row r="1024" customFormat="false" ht="13.2" hidden="false" customHeight="false" outlineLevel="0" collapsed="false">
      <c r="E1024" s="184"/>
    </row>
    <row r="1025" customFormat="false" ht="13.2" hidden="false" customHeight="false" outlineLevel="0" collapsed="false">
      <c r="E1025" s="184"/>
    </row>
    <row r="1026" customFormat="false" ht="13.2" hidden="false" customHeight="false" outlineLevel="0" collapsed="false">
      <c r="E1026" s="184"/>
    </row>
    <row r="1027" customFormat="false" ht="13.2" hidden="false" customHeight="false" outlineLevel="0" collapsed="false">
      <c r="E1027" s="184"/>
    </row>
    <row r="1028" customFormat="false" ht="13.2" hidden="false" customHeight="false" outlineLevel="0" collapsed="false">
      <c r="E1028" s="184"/>
    </row>
    <row r="1029" customFormat="false" ht="13.2" hidden="false" customHeight="false" outlineLevel="0" collapsed="false">
      <c r="E1029" s="184"/>
    </row>
    <row r="1030" customFormat="false" ht="13.2" hidden="false" customHeight="false" outlineLevel="0" collapsed="false">
      <c r="E1030" s="184"/>
    </row>
    <row r="1031" customFormat="false" ht="13.2" hidden="false" customHeight="false" outlineLevel="0" collapsed="false">
      <c r="E1031" s="184"/>
    </row>
    <row r="1032" customFormat="false" ht="13.2" hidden="false" customHeight="false" outlineLevel="0" collapsed="false">
      <c r="E1032" s="184"/>
    </row>
    <row r="1033" customFormat="false" ht="13.2" hidden="false" customHeight="false" outlineLevel="0" collapsed="false">
      <c r="E1033" s="184"/>
    </row>
    <row r="1034" customFormat="false" ht="13.2" hidden="false" customHeight="false" outlineLevel="0" collapsed="false">
      <c r="E1034" s="184"/>
    </row>
    <row r="1035" customFormat="false" ht="13.2" hidden="false" customHeight="false" outlineLevel="0" collapsed="false">
      <c r="E1035" s="184"/>
    </row>
    <row r="1036" customFormat="false" ht="13.2" hidden="false" customHeight="false" outlineLevel="0" collapsed="false">
      <c r="E1036" s="184"/>
    </row>
    <row r="1037" customFormat="false" ht="13.2" hidden="false" customHeight="false" outlineLevel="0" collapsed="false">
      <c r="E1037" s="184"/>
    </row>
    <row r="1038" customFormat="false" ht="13.2" hidden="false" customHeight="false" outlineLevel="0" collapsed="false">
      <c r="E1038" s="184"/>
    </row>
    <row r="1039" customFormat="false" ht="13.2" hidden="false" customHeight="false" outlineLevel="0" collapsed="false">
      <c r="E1039" s="184"/>
    </row>
    <row r="1040" customFormat="false" ht="13.2" hidden="false" customHeight="false" outlineLevel="0" collapsed="false">
      <c r="E1040" s="184"/>
    </row>
    <row r="1041" customFormat="false" ht="13.2" hidden="false" customHeight="false" outlineLevel="0" collapsed="false">
      <c r="E1041" s="184"/>
    </row>
    <row r="1042" customFormat="false" ht="13.2" hidden="false" customHeight="false" outlineLevel="0" collapsed="false">
      <c r="E1042" s="184"/>
    </row>
    <row r="1043" customFormat="false" ht="13.2" hidden="false" customHeight="false" outlineLevel="0" collapsed="false">
      <c r="E1043" s="184"/>
    </row>
    <row r="1044" customFormat="false" ht="13.2" hidden="false" customHeight="false" outlineLevel="0" collapsed="false">
      <c r="E1044" s="184"/>
    </row>
    <row r="1045" customFormat="false" ht="13.2" hidden="false" customHeight="false" outlineLevel="0" collapsed="false">
      <c r="E1045" s="184"/>
    </row>
    <row r="1046" customFormat="false" ht="13.2" hidden="false" customHeight="false" outlineLevel="0" collapsed="false">
      <c r="E1046" s="184"/>
    </row>
    <row r="1047" customFormat="false" ht="13.2" hidden="false" customHeight="false" outlineLevel="0" collapsed="false">
      <c r="E1047" s="184"/>
    </row>
    <row r="1048" customFormat="false" ht="13.2" hidden="false" customHeight="false" outlineLevel="0" collapsed="false">
      <c r="E1048" s="184"/>
    </row>
    <row r="1049" customFormat="false" ht="13.2" hidden="false" customHeight="false" outlineLevel="0" collapsed="false">
      <c r="E1049" s="184"/>
    </row>
    <row r="1050" customFormat="false" ht="13.2" hidden="false" customHeight="false" outlineLevel="0" collapsed="false">
      <c r="E1050" s="184"/>
    </row>
    <row r="1051" customFormat="false" ht="13.2" hidden="false" customHeight="false" outlineLevel="0" collapsed="false">
      <c r="E1051" s="184"/>
    </row>
    <row r="1052" customFormat="false" ht="13.2" hidden="false" customHeight="false" outlineLevel="0" collapsed="false">
      <c r="E1052" s="184"/>
    </row>
    <row r="1053" customFormat="false" ht="13.2" hidden="false" customHeight="false" outlineLevel="0" collapsed="false">
      <c r="E1053" s="184"/>
    </row>
    <row r="1054" customFormat="false" ht="13.2" hidden="false" customHeight="false" outlineLevel="0" collapsed="false">
      <c r="E1054" s="184"/>
    </row>
    <row r="1055" customFormat="false" ht="13.2" hidden="false" customHeight="false" outlineLevel="0" collapsed="false">
      <c r="E1055" s="184"/>
    </row>
    <row r="1056" customFormat="false" ht="13.2" hidden="false" customHeight="false" outlineLevel="0" collapsed="false">
      <c r="E1056" s="184"/>
    </row>
    <row r="1057" customFormat="false" ht="13.2" hidden="false" customHeight="false" outlineLevel="0" collapsed="false">
      <c r="E1057" s="184"/>
    </row>
    <row r="1058" customFormat="false" ht="13.2" hidden="false" customHeight="false" outlineLevel="0" collapsed="false">
      <c r="E1058" s="184"/>
    </row>
    <row r="1059" customFormat="false" ht="13.2" hidden="false" customHeight="false" outlineLevel="0" collapsed="false">
      <c r="E1059" s="184"/>
    </row>
    <row r="1060" customFormat="false" ht="13.2" hidden="false" customHeight="false" outlineLevel="0" collapsed="false">
      <c r="E1060" s="184"/>
    </row>
    <row r="1061" customFormat="false" ht="13.2" hidden="false" customHeight="false" outlineLevel="0" collapsed="false">
      <c r="E1061" s="184"/>
    </row>
    <row r="1062" customFormat="false" ht="13.2" hidden="false" customHeight="false" outlineLevel="0" collapsed="false">
      <c r="E1062" s="184"/>
    </row>
    <row r="1063" customFormat="false" ht="13.2" hidden="false" customHeight="false" outlineLevel="0" collapsed="false">
      <c r="E1063" s="184"/>
    </row>
    <row r="1064" customFormat="false" ht="13.2" hidden="false" customHeight="false" outlineLevel="0" collapsed="false">
      <c r="E1064" s="184"/>
    </row>
    <row r="1065" customFormat="false" ht="13.2" hidden="false" customHeight="false" outlineLevel="0" collapsed="false">
      <c r="E1065" s="184"/>
    </row>
    <row r="1066" customFormat="false" ht="13.2" hidden="false" customHeight="false" outlineLevel="0" collapsed="false">
      <c r="E1066" s="184"/>
    </row>
    <row r="1067" customFormat="false" ht="13.2" hidden="false" customHeight="false" outlineLevel="0" collapsed="false">
      <c r="E1067" s="184"/>
    </row>
    <row r="1068" customFormat="false" ht="13.2" hidden="false" customHeight="false" outlineLevel="0" collapsed="false">
      <c r="E1068" s="184"/>
    </row>
    <row r="1069" customFormat="false" ht="13.2" hidden="false" customHeight="false" outlineLevel="0" collapsed="false">
      <c r="E1069" s="184"/>
    </row>
    <row r="1070" customFormat="false" ht="13.2" hidden="false" customHeight="false" outlineLevel="0" collapsed="false">
      <c r="E1070" s="184"/>
    </row>
    <row r="1071" customFormat="false" ht="13.2" hidden="false" customHeight="false" outlineLevel="0" collapsed="false">
      <c r="E1071" s="184"/>
    </row>
    <row r="1072" customFormat="false" ht="13.2" hidden="false" customHeight="false" outlineLevel="0" collapsed="false">
      <c r="E1072" s="184"/>
    </row>
    <row r="1073" customFormat="false" ht="13.2" hidden="false" customHeight="false" outlineLevel="0" collapsed="false">
      <c r="E1073" s="184"/>
    </row>
    <row r="1074" customFormat="false" ht="13.2" hidden="false" customHeight="false" outlineLevel="0" collapsed="false">
      <c r="E1074" s="184"/>
    </row>
    <row r="1075" customFormat="false" ht="13.2" hidden="false" customHeight="false" outlineLevel="0" collapsed="false">
      <c r="E1075" s="184"/>
    </row>
    <row r="1076" customFormat="false" ht="13.2" hidden="false" customHeight="false" outlineLevel="0" collapsed="false">
      <c r="E1076" s="184"/>
    </row>
    <row r="1077" customFormat="false" ht="13.2" hidden="false" customHeight="false" outlineLevel="0" collapsed="false">
      <c r="E1077" s="184"/>
    </row>
    <row r="1078" customFormat="false" ht="13.2" hidden="false" customHeight="false" outlineLevel="0" collapsed="false">
      <c r="E1078" s="184"/>
    </row>
    <row r="1079" customFormat="false" ht="13.2" hidden="false" customHeight="false" outlineLevel="0" collapsed="false">
      <c r="E1079" s="184"/>
    </row>
    <row r="1080" customFormat="false" ht="13.2" hidden="false" customHeight="false" outlineLevel="0" collapsed="false">
      <c r="E1080" s="184"/>
    </row>
    <row r="1081" customFormat="false" ht="13.2" hidden="false" customHeight="false" outlineLevel="0" collapsed="false">
      <c r="E1081" s="184"/>
    </row>
    <row r="1082" customFormat="false" ht="13.2" hidden="false" customHeight="false" outlineLevel="0" collapsed="false">
      <c r="E1082" s="184"/>
    </row>
    <row r="1083" customFormat="false" ht="13.2" hidden="false" customHeight="false" outlineLevel="0" collapsed="false">
      <c r="E1083" s="184"/>
    </row>
    <row r="1084" customFormat="false" ht="13.2" hidden="false" customHeight="false" outlineLevel="0" collapsed="false">
      <c r="E1084" s="184"/>
    </row>
    <row r="1085" customFormat="false" ht="13.2" hidden="false" customHeight="false" outlineLevel="0" collapsed="false">
      <c r="E1085" s="184"/>
    </row>
    <row r="1086" customFormat="false" ht="13.2" hidden="false" customHeight="false" outlineLevel="0" collapsed="false">
      <c r="E1086" s="184"/>
    </row>
    <row r="1087" customFormat="false" ht="13.2" hidden="false" customHeight="false" outlineLevel="0" collapsed="false">
      <c r="E1087" s="184"/>
    </row>
    <row r="1088" customFormat="false" ht="13.2" hidden="false" customHeight="false" outlineLevel="0" collapsed="false">
      <c r="E1088" s="184"/>
    </row>
    <row r="1089" customFormat="false" ht="13.2" hidden="false" customHeight="false" outlineLevel="0" collapsed="false">
      <c r="E1089" s="184"/>
    </row>
    <row r="1090" customFormat="false" ht="13.2" hidden="false" customHeight="false" outlineLevel="0" collapsed="false">
      <c r="E1090" s="184"/>
    </row>
    <row r="1091" customFormat="false" ht="13.2" hidden="false" customHeight="false" outlineLevel="0" collapsed="false">
      <c r="E1091" s="184"/>
    </row>
    <row r="1092" customFormat="false" ht="13.2" hidden="false" customHeight="false" outlineLevel="0" collapsed="false">
      <c r="E1092" s="184"/>
    </row>
    <row r="1093" customFormat="false" ht="13.2" hidden="false" customHeight="false" outlineLevel="0" collapsed="false">
      <c r="E1093" s="184"/>
    </row>
    <row r="1094" customFormat="false" ht="13.2" hidden="false" customHeight="false" outlineLevel="0" collapsed="false">
      <c r="E1094" s="184"/>
    </row>
    <row r="1095" customFormat="false" ht="13.2" hidden="false" customHeight="false" outlineLevel="0" collapsed="false">
      <c r="E1095" s="184"/>
    </row>
    <row r="1096" customFormat="false" ht="13.2" hidden="false" customHeight="false" outlineLevel="0" collapsed="false">
      <c r="E1096" s="184"/>
    </row>
    <row r="1097" customFormat="false" ht="13.2" hidden="false" customHeight="false" outlineLevel="0" collapsed="false">
      <c r="E1097" s="184"/>
    </row>
    <row r="1098" customFormat="false" ht="13.2" hidden="false" customHeight="false" outlineLevel="0" collapsed="false">
      <c r="E1098" s="184"/>
    </row>
    <row r="1099" customFormat="false" ht="13.2" hidden="false" customHeight="false" outlineLevel="0" collapsed="false">
      <c r="E1099" s="184"/>
    </row>
    <row r="1100" customFormat="false" ht="13.2" hidden="false" customHeight="false" outlineLevel="0" collapsed="false">
      <c r="E1100" s="184"/>
    </row>
    <row r="1101" customFormat="false" ht="13.2" hidden="false" customHeight="false" outlineLevel="0" collapsed="false">
      <c r="E1101" s="184"/>
    </row>
    <row r="1102" customFormat="false" ht="13.2" hidden="false" customHeight="false" outlineLevel="0" collapsed="false">
      <c r="E1102" s="184"/>
    </row>
    <row r="1103" customFormat="false" ht="13.2" hidden="false" customHeight="false" outlineLevel="0" collapsed="false">
      <c r="E1103" s="184"/>
    </row>
    <row r="1104" customFormat="false" ht="13.2" hidden="false" customHeight="false" outlineLevel="0" collapsed="false">
      <c r="E1104" s="184"/>
    </row>
    <row r="1105" customFormat="false" ht="13.2" hidden="false" customHeight="false" outlineLevel="0" collapsed="false">
      <c r="E1105" s="184"/>
    </row>
    <row r="1106" customFormat="false" ht="13.2" hidden="false" customHeight="false" outlineLevel="0" collapsed="false">
      <c r="E1106" s="184"/>
    </row>
    <row r="1107" customFormat="false" ht="13.2" hidden="false" customHeight="false" outlineLevel="0" collapsed="false">
      <c r="E1107" s="184"/>
    </row>
    <row r="1108" customFormat="false" ht="13.2" hidden="false" customHeight="false" outlineLevel="0" collapsed="false">
      <c r="E1108" s="184"/>
    </row>
    <row r="1109" customFormat="false" ht="13.2" hidden="false" customHeight="false" outlineLevel="0" collapsed="false">
      <c r="E1109" s="184"/>
    </row>
    <row r="1110" customFormat="false" ht="13.2" hidden="false" customHeight="false" outlineLevel="0" collapsed="false">
      <c r="E1110" s="184"/>
    </row>
    <row r="1111" customFormat="false" ht="13.2" hidden="false" customHeight="false" outlineLevel="0" collapsed="false">
      <c r="E1111" s="184"/>
    </row>
    <row r="1112" customFormat="false" ht="13.2" hidden="false" customHeight="false" outlineLevel="0" collapsed="false">
      <c r="E1112" s="184"/>
    </row>
    <row r="1113" customFormat="false" ht="13.2" hidden="false" customHeight="false" outlineLevel="0" collapsed="false">
      <c r="E1113" s="184"/>
    </row>
    <row r="1114" customFormat="false" ht="13.2" hidden="false" customHeight="false" outlineLevel="0" collapsed="false">
      <c r="E1114" s="184"/>
    </row>
    <row r="1115" customFormat="false" ht="13.2" hidden="false" customHeight="false" outlineLevel="0" collapsed="false">
      <c r="E1115" s="184"/>
    </row>
    <row r="1116" customFormat="false" ht="13.2" hidden="false" customHeight="false" outlineLevel="0" collapsed="false">
      <c r="E1116" s="184"/>
    </row>
    <row r="1117" customFormat="false" ht="13.2" hidden="false" customHeight="false" outlineLevel="0" collapsed="false">
      <c r="E1117" s="184"/>
    </row>
    <row r="1118" customFormat="false" ht="13.2" hidden="false" customHeight="false" outlineLevel="0" collapsed="false">
      <c r="E1118" s="184"/>
    </row>
    <row r="1119" customFormat="false" ht="13.2" hidden="false" customHeight="false" outlineLevel="0" collapsed="false">
      <c r="E1119" s="184"/>
    </row>
    <row r="1120" customFormat="false" ht="13.2" hidden="false" customHeight="false" outlineLevel="0" collapsed="false">
      <c r="E1120" s="184"/>
    </row>
    <row r="1121" customFormat="false" ht="13.2" hidden="false" customHeight="false" outlineLevel="0" collapsed="false">
      <c r="E1121" s="184"/>
    </row>
    <row r="1122" customFormat="false" ht="13.2" hidden="false" customHeight="false" outlineLevel="0" collapsed="false">
      <c r="E1122" s="184"/>
    </row>
    <row r="1123" customFormat="false" ht="13.2" hidden="false" customHeight="false" outlineLevel="0" collapsed="false">
      <c r="E1123" s="184"/>
    </row>
    <row r="1124" customFormat="false" ht="13.2" hidden="false" customHeight="false" outlineLevel="0" collapsed="false">
      <c r="E1124" s="184"/>
    </row>
    <row r="1125" customFormat="false" ht="13.2" hidden="false" customHeight="false" outlineLevel="0" collapsed="false">
      <c r="E1125" s="184"/>
    </row>
    <row r="1126" customFormat="false" ht="13.2" hidden="false" customHeight="false" outlineLevel="0" collapsed="false">
      <c r="E1126" s="184"/>
    </row>
    <row r="1127" customFormat="false" ht="13.2" hidden="false" customHeight="false" outlineLevel="0" collapsed="false">
      <c r="E1127" s="184"/>
    </row>
    <row r="1128" customFormat="false" ht="13.2" hidden="false" customHeight="false" outlineLevel="0" collapsed="false">
      <c r="E1128" s="184"/>
    </row>
    <row r="1129" customFormat="false" ht="13.2" hidden="false" customHeight="false" outlineLevel="0" collapsed="false">
      <c r="E1129" s="184"/>
    </row>
    <row r="1130" customFormat="false" ht="13.2" hidden="false" customHeight="false" outlineLevel="0" collapsed="false">
      <c r="E1130" s="184"/>
    </row>
    <row r="1131" customFormat="false" ht="13.2" hidden="false" customHeight="false" outlineLevel="0" collapsed="false">
      <c r="E1131" s="184"/>
    </row>
    <row r="1132" customFormat="false" ht="13.2" hidden="false" customHeight="false" outlineLevel="0" collapsed="false">
      <c r="E1132" s="184"/>
    </row>
    <row r="1133" customFormat="false" ht="13.2" hidden="false" customHeight="false" outlineLevel="0" collapsed="false">
      <c r="E1133" s="184"/>
    </row>
    <row r="1134" customFormat="false" ht="13.2" hidden="false" customHeight="false" outlineLevel="0" collapsed="false">
      <c r="E1134" s="184"/>
    </row>
    <row r="1135" customFormat="false" ht="13.2" hidden="false" customHeight="false" outlineLevel="0" collapsed="false">
      <c r="E1135" s="184"/>
    </row>
    <row r="1136" customFormat="false" ht="13.2" hidden="false" customHeight="false" outlineLevel="0" collapsed="false">
      <c r="E1136" s="184"/>
    </row>
    <row r="1137" customFormat="false" ht="13.2" hidden="false" customHeight="false" outlineLevel="0" collapsed="false">
      <c r="E1137" s="184"/>
    </row>
    <row r="1138" customFormat="false" ht="13.2" hidden="false" customHeight="false" outlineLevel="0" collapsed="false">
      <c r="E1138" s="184"/>
    </row>
    <row r="1139" customFormat="false" ht="13.2" hidden="false" customHeight="false" outlineLevel="0" collapsed="false">
      <c r="E1139" s="184"/>
    </row>
    <row r="1140" customFormat="false" ht="13.2" hidden="false" customHeight="false" outlineLevel="0" collapsed="false">
      <c r="E1140" s="184"/>
    </row>
    <row r="1141" customFormat="false" ht="13.2" hidden="false" customHeight="false" outlineLevel="0" collapsed="false">
      <c r="E1141" s="184"/>
    </row>
    <row r="1142" customFormat="false" ht="13.2" hidden="false" customHeight="false" outlineLevel="0" collapsed="false">
      <c r="E1142" s="184"/>
    </row>
    <row r="1143" customFormat="false" ht="13.2" hidden="false" customHeight="false" outlineLevel="0" collapsed="false">
      <c r="E1143" s="184"/>
    </row>
    <row r="1144" customFormat="false" ht="13.2" hidden="false" customHeight="false" outlineLevel="0" collapsed="false">
      <c r="E1144" s="184"/>
    </row>
    <row r="1145" customFormat="false" ht="13.2" hidden="false" customHeight="false" outlineLevel="0" collapsed="false">
      <c r="E1145" s="184"/>
    </row>
    <row r="1146" customFormat="false" ht="13.2" hidden="false" customHeight="false" outlineLevel="0" collapsed="false">
      <c r="E1146" s="184"/>
    </row>
    <row r="1147" customFormat="false" ht="13.2" hidden="false" customHeight="false" outlineLevel="0" collapsed="false">
      <c r="E1147" s="184"/>
    </row>
    <row r="1148" customFormat="false" ht="13.2" hidden="false" customHeight="false" outlineLevel="0" collapsed="false">
      <c r="E1148" s="184"/>
    </row>
    <row r="1149" customFormat="false" ht="13.2" hidden="false" customHeight="false" outlineLevel="0" collapsed="false">
      <c r="E1149" s="184"/>
    </row>
    <row r="1150" customFormat="false" ht="13.2" hidden="false" customHeight="false" outlineLevel="0" collapsed="false">
      <c r="E1150" s="184"/>
    </row>
    <row r="1151" customFormat="false" ht="13.2" hidden="false" customHeight="false" outlineLevel="0" collapsed="false">
      <c r="E1151" s="184"/>
    </row>
    <row r="1152" customFormat="false" ht="13.2" hidden="false" customHeight="false" outlineLevel="0" collapsed="false">
      <c r="E1152" s="184"/>
    </row>
    <row r="1153" customFormat="false" ht="13.2" hidden="false" customHeight="false" outlineLevel="0" collapsed="false">
      <c r="E1153" s="184"/>
    </row>
    <row r="1154" customFormat="false" ht="13.2" hidden="false" customHeight="false" outlineLevel="0" collapsed="false">
      <c r="E1154" s="184"/>
    </row>
    <row r="1155" customFormat="false" ht="13.2" hidden="false" customHeight="false" outlineLevel="0" collapsed="false">
      <c r="E1155" s="184"/>
    </row>
    <row r="1156" customFormat="false" ht="13.2" hidden="false" customHeight="false" outlineLevel="0" collapsed="false">
      <c r="E1156" s="184"/>
    </row>
    <row r="1157" customFormat="false" ht="13.2" hidden="false" customHeight="false" outlineLevel="0" collapsed="false">
      <c r="E1157" s="184"/>
    </row>
    <row r="1158" customFormat="false" ht="13.2" hidden="false" customHeight="false" outlineLevel="0" collapsed="false">
      <c r="E1158" s="184"/>
    </row>
    <row r="1159" customFormat="false" ht="13.2" hidden="false" customHeight="false" outlineLevel="0" collapsed="false">
      <c r="E1159" s="184"/>
    </row>
    <row r="1160" customFormat="false" ht="13.2" hidden="false" customHeight="false" outlineLevel="0" collapsed="false">
      <c r="E1160" s="184"/>
    </row>
    <row r="1161" customFormat="false" ht="13.2" hidden="false" customHeight="false" outlineLevel="0" collapsed="false">
      <c r="E1161" s="184"/>
    </row>
    <row r="1162" customFormat="false" ht="13.2" hidden="false" customHeight="false" outlineLevel="0" collapsed="false">
      <c r="E1162" s="184"/>
    </row>
    <row r="1163" customFormat="false" ht="13.2" hidden="false" customHeight="false" outlineLevel="0" collapsed="false">
      <c r="E1163" s="184"/>
    </row>
    <row r="1164" customFormat="false" ht="13.2" hidden="false" customHeight="false" outlineLevel="0" collapsed="false">
      <c r="E1164" s="184"/>
    </row>
    <row r="1165" customFormat="false" ht="13.2" hidden="false" customHeight="false" outlineLevel="0" collapsed="false">
      <c r="E1165" s="184"/>
    </row>
    <row r="1166" customFormat="false" ht="13.2" hidden="false" customHeight="false" outlineLevel="0" collapsed="false">
      <c r="E1166" s="184"/>
    </row>
    <row r="1167" customFormat="false" ht="13.2" hidden="false" customHeight="false" outlineLevel="0" collapsed="false">
      <c r="E1167" s="184"/>
    </row>
    <row r="1168" customFormat="false" ht="13.2" hidden="false" customHeight="false" outlineLevel="0" collapsed="false">
      <c r="E1168" s="184"/>
    </row>
    <row r="1169" customFormat="false" ht="13.2" hidden="false" customHeight="false" outlineLevel="0" collapsed="false">
      <c r="E1169" s="184"/>
    </row>
    <row r="1170" customFormat="false" ht="13.2" hidden="false" customHeight="false" outlineLevel="0" collapsed="false">
      <c r="E1170" s="184"/>
    </row>
    <row r="1171" customFormat="false" ht="13.2" hidden="false" customHeight="false" outlineLevel="0" collapsed="false">
      <c r="E1171" s="184"/>
    </row>
    <row r="1172" customFormat="false" ht="13.2" hidden="false" customHeight="false" outlineLevel="0" collapsed="false">
      <c r="E1172" s="184"/>
    </row>
    <row r="1173" customFormat="false" ht="13.2" hidden="false" customHeight="false" outlineLevel="0" collapsed="false">
      <c r="E1173" s="184"/>
    </row>
    <row r="1174" customFormat="false" ht="13.2" hidden="false" customHeight="false" outlineLevel="0" collapsed="false">
      <c r="E1174" s="184"/>
    </row>
    <row r="1175" customFormat="false" ht="13.2" hidden="false" customHeight="false" outlineLevel="0" collapsed="false">
      <c r="E1175" s="184"/>
    </row>
    <row r="1176" customFormat="false" ht="13.2" hidden="false" customHeight="false" outlineLevel="0" collapsed="false">
      <c r="E1176" s="184"/>
    </row>
    <row r="1177" customFormat="false" ht="13.2" hidden="false" customHeight="false" outlineLevel="0" collapsed="false">
      <c r="E1177" s="184"/>
    </row>
    <row r="1178" customFormat="false" ht="13.2" hidden="false" customHeight="false" outlineLevel="0" collapsed="false">
      <c r="E1178" s="184"/>
    </row>
    <row r="1179" customFormat="false" ht="13.2" hidden="false" customHeight="false" outlineLevel="0" collapsed="false">
      <c r="E1179" s="184"/>
    </row>
    <row r="1180" customFormat="false" ht="13.2" hidden="false" customHeight="false" outlineLevel="0" collapsed="false">
      <c r="E1180" s="184"/>
    </row>
    <row r="1181" customFormat="false" ht="13.2" hidden="false" customHeight="false" outlineLevel="0" collapsed="false">
      <c r="E1181" s="184"/>
    </row>
    <row r="1182" customFormat="false" ht="13.2" hidden="false" customHeight="false" outlineLevel="0" collapsed="false">
      <c r="E1182" s="184"/>
    </row>
    <row r="1183" customFormat="false" ht="13.2" hidden="false" customHeight="false" outlineLevel="0" collapsed="false">
      <c r="E1183" s="184"/>
    </row>
    <row r="1184" customFormat="false" ht="13.2" hidden="false" customHeight="false" outlineLevel="0" collapsed="false">
      <c r="E1184" s="184"/>
    </row>
    <row r="1185" customFormat="false" ht="13.2" hidden="false" customHeight="false" outlineLevel="0" collapsed="false">
      <c r="E1185" s="184"/>
    </row>
    <row r="1186" customFormat="false" ht="13.2" hidden="false" customHeight="false" outlineLevel="0" collapsed="false">
      <c r="E1186" s="184"/>
    </row>
    <row r="1187" customFormat="false" ht="13.2" hidden="false" customHeight="false" outlineLevel="0" collapsed="false">
      <c r="E1187" s="184"/>
    </row>
    <row r="1188" customFormat="false" ht="13.2" hidden="false" customHeight="false" outlineLevel="0" collapsed="false">
      <c r="E1188" s="184"/>
    </row>
    <row r="1189" customFormat="false" ht="13.2" hidden="false" customHeight="false" outlineLevel="0" collapsed="false">
      <c r="E1189" s="184"/>
    </row>
    <row r="1190" customFormat="false" ht="13.2" hidden="false" customHeight="false" outlineLevel="0" collapsed="false">
      <c r="E1190" s="184"/>
    </row>
    <row r="1191" customFormat="false" ht="13.2" hidden="false" customHeight="false" outlineLevel="0" collapsed="false">
      <c r="E1191" s="184"/>
    </row>
    <row r="1192" customFormat="false" ht="13.2" hidden="false" customHeight="false" outlineLevel="0" collapsed="false">
      <c r="E1192" s="184"/>
    </row>
    <row r="1193" customFormat="false" ht="13.2" hidden="false" customHeight="false" outlineLevel="0" collapsed="false">
      <c r="E1193" s="184"/>
    </row>
    <row r="1194" customFormat="false" ht="13.2" hidden="false" customHeight="false" outlineLevel="0" collapsed="false">
      <c r="E1194" s="184"/>
    </row>
    <row r="1195" customFormat="false" ht="13.2" hidden="false" customHeight="false" outlineLevel="0" collapsed="false">
      <c r="E1195" s="184"/>
    </row>
    <row r="1196" customFormat="false" ht="13.2" hidden="false" customHeight="false" outlineLevel="0" collapsed="false">
      <c r="E1196" s="184"/>
    </row>
    <row r="1197" customFormat="false" ht="13.2" hidden="false" customHeight="false" outlineLevel="0" collapsed="false">
      <c r="E1197" s="184"/>
    </row>
    <row r="1198" customFormat="false" ht="13.2" hidden="false" customHeight="false" outlineLevel="0" collapsed="false">
      <c r="E1198" s="184"/>
    </row>
    <row r="1199" customFormat="false" ht="13.2" hidden="false" customHeight="false" outlineLevel="0" collapsed="false">
      <c r="E1199" s="184"/>
    </row>
  </sheetData>
  <mergeCells count="5">
    <mergeCell ref="A2:C2"/>
    <mergeCell ref="A3:E3"/>
    <mergeCell ref="A92:E92"/>
    <mergeCell ref="A182:E182"/>
    <mergeCell ref="A636:E6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44:33Z</dcterms:created>
  <dc:creator>Michaela</dc:creator>
  <dc:description/>
  <dc:language>en-US</dc:language>
  <cp:lastModifiedBy>Martina Pavlišová</cp:lastModifiedBy>
  <cp:lastPrinted>2016-01-27T12:32:54Z</cp:lastPrinted>
  <dcterms:modified xsi:type="dcterms:W3CDTF">2018-03-01T07:00:32Z</dcterms:modified>
  <cp:revision>0</cp:revision>
  <dc:subject/>
  <dc:title/>
</cp:coreProperties>
</file>